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4" activeTab="4"/>
  </bookViews>
  <sheets>
    <sheet name="Nuur" sheetId="1" state="hidden" r:id="rId2"/>
    <sheet name="Nuur1" sheetId="2" state="hidden" r:id="rId3"/>
    <sheet name="BS from monthly" sheetId="3" state="hidden" r:id="rId4"/>
    <sheet name="BS" sheetId="4" state="hidden" r:id="rId5"/>
    <sheet name="Balance" sheetId="5" state="visible" r:id="rId6"/>
    <sheet name="IS from monthly" sheetId="6" state="hidden" r:id="rId7"/>
    <sheet name="Income" sheetId="7" state="visible" r:id="rId8"/>
    <sheet name="Equity" sheetId="8" state="visible" r:id="rId9"/>
    <sheet name="CF" sheetId="9" state="hidden" r:id="rId10"/>
    <sheet name="CF from SUG" sheetId="10" state="hidden" r:id="rId11"/>
    <sheet name="Cash flow" sheetId="11" state="visible" r:id="rId12"/>
  </sheets>
  <externalReferences>
    <externalReference r:id="rId13"/>
  </externalReferences>
  <definedNames>
    <definedName function="false" hidden="false" localSheetId="4" name="_xlnm.Print_Area" vbProcedure="false">Balance!$A$1:$D$72</definedName>
    <definedName function="false" hidden="false" localSheetId="10" name="_xlnm.Print_Area" vbProcedure="false">'Cash flow'!$A$1:$D$62</definedName>
    <definedName function="false" hidden="false" localSheetId="7" name="_xlnm.Print_Area" vbProcedure="false">Equity!$A$1:$J$19</definedName>
    <definedName function="false" hidden="false" localSheetId="6" name="_xlnm.Print_Area" vbProcedure="false">Income!$A$2:$D$40</definedName>
  </definedNames>
  <calcPr iterateCount="10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0" uniqueCount="1029">
  <si>
    <t xml:space="preserve">Annex 3 to Order No. 77 of the Minister of Finance of 2012</t>
  </si>
  <si>
    <t xml:space="preserve">Registration number: 2076357</t>
  </si>
  <si>
    <t xml:space="preserve">Address: Mongolia, Ulaanbaatar city, HUD, 3rd district, Factory street 17062</t>
  </si>
  <si>
    <t xml:space="preserve">Монгол улс,Улаанбаатар хот,ХУД,3-р хороо,Үйлдвэрийн гудамж 17062</t>
  </si>
  <si>
    <t xml:space="preserve">Mailing address: directorfinance@gobi.mn</t>
  </si>
  <si>
    <t xml:space="preserve">phone</t>
  </si>
  <si>
    <t xml:space="preserve">fax</t>
  </si>
  <si>
    <t xml:space="preserve">Form of ownership: Joint-stock company</t>
  </si>
  <si>
    <t xml:space="preserve">А</t>
  </si>
  <si>
    <t xml:space="preserve">GOBI JOINT STOCK COMPANY</t>
  </si>
  <si>
    <t xml:space="preserve">CONSOLIDATED FINANCIAL STATEMENT</t>
  </si>
  <si>
    <t xml:space="preserve">for the year ended 30 June 2025</t>
  </si>
  <si>
    <t xml:space="preserve">Received and Approved by</t>
  </si>
  <si>
    <t xml:space="preserve">Date</t>
  </si>
  <si>
    <t xml:space="preserve">Signature</t>
  </si>
  <si>
    <t xml:space="preserve">Ministry of Finance
</t>
  </si>
  <si>
    <t xml:space="preserve">General Tax Administration</t>
  </si>
  <si>
    <t xml:space="preserve">financial statements for the first quarter of 2025</t>
  </si>
  <si>
    <t xml:space="preserve">We, Executive Director B. Amarsaikhan and Director of Accounting D. Sodgerel, confirm that the financial statements of our enterprise issued as of June 30, 2025, accurately and completely reflect the results of operations and financial position for the reporting period in accordance with Article 17.1 of the Law on " Accounting". These include:</t>
  </si>
  <si>
    <t xml:space="preserve">1. All transactions have actually occurred and have been accurately reflected in the accounting and financial statements based on the relevant primary documents;</t>
  </si>
  <si>
    <t xml:space="preserve">2. All calculations included in the financial statements have been accurately made;</t>
  </si>
  <si>
    <t xml:space="preserve">3. All economic and financial processes of the enterprise's activities have been comprehensively covered;</t>
  </si>
  <si>
    <t xml:space="preserve">4. The results of the reporting period have not been carried over from the previous year's transactions, and there are no omissions from the transactions of the reporting year;</t>
  </si>
  <si>
    <t xml:space="preserve">5. All assets, receivables, liabilities, income and expenses have been accurately reflected in accordance with International Financial Reporting Standards;</t>
  </si>
  <si>
    <t xml:space="preserve">6. All items included in this report are the official property of our organization, and there are no omissions.</t>
  </si>
  <si>
    <t xml:space="preserve">                                      CEO:                                   ________________                /B.AMARSAIKHAN</t>
  </si>
  <si>
    <t xml:space="preserve">                                       DIRECTOR OF ACCOUNTING:        ________________               /D.SODGEREL/</t>
  </si>
  <si>
    <t xml:space="preserve">САНХҮҮ БАЙДЛЫН ТАЙЛАН-ДОТООД</t>
  </si>
  <si>
    <t xml:space="preserve">ХБГ</t>
  </si>
  <si>
    <t xml:space="preserve">Зүйлс</t>
  </si>
  <si>
    <t xml:space="preserve">Гүйцэтгэл</t>
  </si>
  <si>
    <t xml:space="preserve">2023.12.31</t>
  </si>
  <si>
    <t xml:space="preserve">2024.12.31</t>
  </si>
  <si>
    <t xml:space="preserve">Хөрөнгө</t>
  </si>
  <si>
    <t xml:space="preserve">Эргэлтийн хөрөнгө</t>
  </si>
  <si>
    <t xml:space="preserve">Мөнгө ба түүнтэй адилтгах хөрөнгө</t>
  </si>
  <si>
    <t xml:space="preserve">Касс дах мөнгө</t>
  </si>
  <si>
    <t xml:space="preserve">Харилцах данс дах мөнгө</t>
  </si>
  <si>
    <t xml:space="preserve">Мөнгөтэй адилтгах хөрөнгө</t>
  </si>
  <si>
    <t xml:space="preserve">Авлага</t>
  </si>
  <si>
    <t xml:space="preserve">Дансны авлага - борлуулалтын</t>
  </si>
  <si>
    <t xml:space="preserve">Найдваргүй авлагын хасагдуулга</t>
  </si>
  <si>
    <t xml:space="preserve">Шийдвэрлүүлэх авлага</t>
  </si>
  <si>
    <t xml:space="preserve">Компани хоорондын авлага</t>
  </si>
  <si>
    <t xml:space="preserve">Санхүүжилтийн авлага</t>
  </si>
  <si>
    <t xml:space="preserve">Ногдол ашгийн авлага</t>
  </si>
  <si>
    <t xml:space="preserve">Зээлийн хүүгийн  авлага</t>
  </si>
  <si>
    <t xml:space="preserve">Бусад авлага</t>
  </si>
  <si>
    <t xml:space="preserve">Холбоотой талаас авах авлага</t>
  </si>
  <si>
    <t xml:space="preserve">Бусдад олгосон зээл</t>
  </si>
  <si>
    <t xml:space="preserve">Шийдвэрлэх авлага</t>
  </si>
  <si>
    <t xml:space="preserve">Үндсэн хөрөнгө, хөрөнгө оруулалт борлуулсан авлага</t>
  </si>
  <si>
    <t xml:space="preserve">Бараа материал</t>
  </si>
  <si>
    <t xml:space="preserve">Түүхий эд материал</t>
  </si>
  <si>
    <t xml:space="preserve">Дуусаагүй үйлдвэрлэл</t>
  </si>
  <si>
    <t xml:space="preserve">Бэлэн бүтээгдэхүүн</t>
  </si>
  <si>
    <t xml:space="preserve">Бараа</t>
  </si>
  <si>
    <t xml:space="preserve">Замд яваа бараа материал</t>
  </si>
  <si>
    <t xml:space="preserve">Хангамжийн материал</t>
  </si>
  <si>
    <t xml:space="preserve">Ашиглалтанд байгаа хангамж</t>
  </si>
  <si>
    <t xml:space="preserve">Бараа, материалын үнэ цэнийн бууралтын хасагдуулга</t>
  </si>
  <si>
    <t xml:space="preserve">Урьдчилж төлсөн зардал, урьдчилж төлсөн тооцоо, дараа тайлан</t>
  </si>
  <si>
    <t xml:space="preserve">Урьдчилж төлсөн зардал</t>
  </si>
  <si>
    <t xml:space="preserve">Бараа материалын урьдчилж төлсөн тооцоо</t>
  </si>
  <si>
    <t xml:space="preserve">Ажил үйлчилгээний урьдчилж төлсөн тооцоо</t>
  </si>
  <si>
    <t xml:space="preserve">Хөрөнгө оруулалттай холбоотой урьдчилж төлсөн тооцоо</t>
  </si>
  <si>
    <t xml:space="preserve">Дараа тайлангийн тооцоо</t>
  </si>
  <si>
    <t xml:space="preserve">Татварын авлага</t>
  </si>
  <si>
    <t xml:space="preserve">ААНБОАТ</t>
  </si>
  <si>
    <t xml:space="preserve">НӨАТ</t>
  </si>
  <si>
    <t xml:space="preserve">ХХОАТ</t>
  </si>
  <si>
    <t xml:space="preserve">Эрүүл мэнд НДШ-ийн авлага</t>
  </si>
  <si>
    <t xml:space="preserve">Үл хөдлөх хөрөнгийн татвар</t>
  </si>
  <si>
    <t xml:space="preserve">Бусад татвар</t>
  </si>
  <si>
    <t xml:space="preserve">Бусад санхүүгийн хөрөнгө</t>
  </si>
  <si>
    <t xml:space="preserve">Хугацаатай хадгаламж </t>
  </si>
  <si>
    <t xml:space="preserve">Богино хугацаат хөрөнгө оруулалт</t>
  </si>
  <si>
    <t xml:space="preserve">Арилжааны зориулалттай хөрөнгө оруулалт</t>
  </si>
  <si>
    <t xml:space="preserve">Бусад эргэлтийн хөрөнгө</t>
  </si>
  <si>
    <t xml:space="preserve">Санхүүгийн бус хөрөнгө</t>
  </si>
  <si>
    <t xml:space="preserve">Борлуулах зорилгоор эзэмшиж буй эргэлтийн бус хөрөнгө </t>
  </si>
  <si>
    <t xml:space="preserve">Нийт Эргэлтийн хөрөнгө</t>
  </si>
  <si>
    <t xml:space="preserve">Эргэлтийн бус хөрөнгө</t>
  </si>
  <si>
    <t xml:space="preserve">Биет хөрөнгө</t>
  </si>
  <si>
    <t xml:space="preserve">Газар, газрын сайжруулалт</t>
  </si>
  <si>
    <t xml:space="preserve">Хуримтлагдсан элэгдэл/үнэ цэнийн бууралт</t>
  </si>
  <si>
    <t xml:space="preserve">Барилга байгууламж</t>
  </si>
  <si>
    <t xml:space="preserve">Машин механизм</t>
  </si>
  <si>
    <t xml:space="preserve">Тээврийн хэрэгсэл</t>
  </si>
  <si>
    <t xml:space="preserve">Тавилга, эд хогшил</t>
  </si>
  <si>
    <t xml:space="preserve">Компьютер </t>
  </si>
  <si>
    <t xml:space="preserve">Түрээсийн сайжруулалт</t>
  </si>
  <si>
    <t xml:space="preserve">Дуусаагүй барилга</t>
  </si>
  <si>
    <t xml:space="preserve">Суурьлуулагдаж дуусаагүй тоног төхөөрөмж </t>
  </si>
  <si>
    <t xml:space="preserve">Биет бус хөрөнгө</t>
  </si>
  <si>
    <t xml:space="preserve">Хуримтлагдсан хорогдол/үнэ цэнийн бууралт</t>
  </si>
  <si>
    <t xml:space="preserve">Гүүдвил</t>
  </si>
  <si>
    <t xml:space="preserve">Хуримтлагдсан үнэ цэнийн бууралт</t>
  </si>
  <si>
    <t xml:space="preserve">   Ашиглах эрхтэй хөрөнгө</t>
  </si>
  <si>
    <t xml:space="preserve">Ашиглах эрхтэй хөрөнгө</t>
  </si>
  <si>
    <t xml:space="preserve">Биологийн хөрөнгө</t>
  </si>
  <si>
    <t xml:space="preserve">Урт хугацаат хөрөнгө оруулалт</t>
  </si>
  <si>
    <t xml:space="preserve">Хамтарсан компанид оруулсан хөрөнгө оруулалт 30.1%&lt;50%</t>
  </si>
  <si>
    <t xml:space="preserve">Хараат компанид оруулсан хөрөнгө оруулалт 30%&gt;</t>
  </si>
  <si>
    <t xml:space="preserve">Охин компанид оруулсан хөрөнгө оруулалт-50.1%&lt;</t>
  </si>
  <si>
    <t xml:space="preserve">Эргэлтийн бус бусад хөрөнгө</t>
  </si>
  <si>
    <t xml:space="preserve">Хөрөнгө оруулалтын зориулалттай үл хөдлөх хөрөнгө</t>
  </si>
  <si>
    <t xml:space="preserve">Хойшлуулсан татвар</t>
  </si>
  <si>
    <t xml:space="preserve">НӨАТ-н авлага дараа тооцоо </t>
  </si>
  <si>
    <t xml:space="preserve">ҮХХО-тай холбоотой урьдчилж төлсөн тооцоо</t>
  </si>
  <si>
    <t xml:space="preserve">Урт хугацаат санхүүжилтийн авлага</t>
  </si>
  <si>
    <t xml:space="preserve">Бусад эргэлтийн бус хөрөнгө</t>
  </si>
  <si>
    <t xml:space="preserve">Нийт Эргэлтийн бус хөрөнгө</t>
  </si>
  <si>
    <t xml:space="preserve">НИЙТ ХӨРӨНГӨ</t>
  </si>
  <si>
    <t xml:space="preserve">Өр төлбөр ба Эзэмшигчийн өмч</t>
  </si>
  <si>
    <t xml:space="preserve">Эргэлтийн өр төлбөр</t>
  </si>
  <si>
    <t xml:space="preserve">Богино хугацаат дансны өглөг</t>
  </si>
  <si>
    <t xml:space="preserve">Гадаад харилцагчид өгөх өглөг</t>
  </si>
  <si>
    <t xml:space="preserve">Дотоод харилцагчид өгөх өглөг</t>
  </si>
  <si>
    <t xml:space="preserve">Хоорондын тооцооны өглөг</t>
  </si>
  <si>
    <t xml:space="preserve">Дансны өглөг</t>
  </si>
  <si>
    <t xml:space="preserve">Санхүүжилтийн өглөг</t>
  </si>
  <si>
    <t xml:space="preserve">Ногдол ашигийн өглөг</t>
  </si>
  <si>
    <t xml:space="preserve">Зээлийн хүүгийн  өглөг</t>
  </si>
  <si>
    <t xml:space="preserve">Бусад  өглөг</t>
  </si>
  <si>
    <t xml:space="preserve">Холбоотой талд өгөх өглөг</t>
  </si>
  <si>
    <t xml:space="preserve">Санхүүжилтын өглөг</t>
  </si>
  <si>
    <t xml:space="preserve">Бусад өглөг</t>
  </si>
  <si>
    <t xml:space="preserve">Бусад санхүүжилтийн өглөг</t>
  </si>
  <si>
    <t xml:space="preserve">Ногдол ашгийн өглөг</t>
  </si>
  <si>
    <t xml:space="preserve">Шийдвэрлэх өглөг</t>
  </si>
  <si>
    <t xml:space="preserve">Цалингийн өглөг</t>
  </si>
  <si>
    <t xml:space="preserve">Нөөц, сан</t>
  </si>
  <si>
    <t xml:space="preserve">Түрээсийн өр төлбөр</t>
  </si>
  <si>
    <t xml:space="preserve">Үндсэн хөрөнгө, хөрөнгө оруулалттай холбоотой өглөг</t>
  </si>
  <si>
    <t xml:space="preserve">Татварын өглөг</t>
  </si>
  <si>
    <t xml:space="preserve">ААНБОАТатварын өглөг</t>
  </si>
  <si>
    <t xml:space="preserve">НӨАТатварын өглөг</t>
  </si>
  <si>
    <t xml:space="preserve">ХХОАТатварын өглөг</t>
  </si>
  <si>
    <t xml:space="preserve">Эрүүл мэнд НДШ-ийн өглөг</t>
  </si>
  <si>
    <t xml:space="preserve">Үл хөдлөх хөрөнгийн татварын өглөг</t>
  </si>
  <si>
    <t xml:space="preserve">Бусад татварын өглөг</t>
  </si>
  <si>
    <t xml:space="preserve">Хүүгийн өглөг</t>
  </si>
  <si>
    <t xml:space="preserve">Өр төлбөрийн хүүгийн өглөг</t>
  </si>
  <si>
    <t xml:space="preserve">Зээлийн шугамын хүүгийн өглөг</t>
  </si>
  <si>
    <t xml:space="preserve">Аккредитивын хүүгийн өглөг</t>
  </si>
  <si>
    <t xml:space="preserve">Баталгааны хүүгийн өглөг</t>
  </si>
  <si>
    <t xml:space="preserve">Богино хугацаат зээлийн хүүгийн өглөг</t>
  </si>
  <si>
    <t xml:space="preserve">Урт хугацаат зээлийн хүүгийн өглөг</t>
  </si>
  <si>
    <t xml:space="preserve">Урьдчилж олсон орлого</t>
  </si>
  <si>
    <t xml:space="preserve">Богино хугацаат зээл</t>
  </si>
  <si>
    <t xml:space="preserve">Зээлийн шугамын өглөг</t>
  </si>
  <si>
    <t xml:space="preserve">Богино хугацаат зээлийн өглөг</t>
  </si>
  <si>
    <t xml:space="preserve">Урт хугацаат зээлийн богино хугацаанд ногдох хэсэг</t>
  </si>
  <si>
    <t xml:space="preserve">Борлуулах зорилгоор эзэмшиж буй эргэлтийн бус хөрөнгөд хамаарах өр</t>
  </si>
  <si>
    <t xml:space="preserve">Нийт Эргэлийн өр төлбөр</t>
  </si>
  <si>
    <t xml:space="preserve">Урт хугацаат өр төлбөр</t>
  </si>
  <si>
    <t xml:space="preserve">Урт хугацаат зээл</t>
  </si>
  <si>
    <t xml:space="preserve">Банкны урт хугацаат зээл</t>
  </si>
  <si>
    <t xml:space="preserve">Бусад урт хугацаат зээл</t>
  </si>
  <si>
    <t xml:space="preserve">Бусад урт хугацаат өр төлбөр /нөөц/</t>
  </si>
  <si>
    <t xml:space="preserve">Урт хугацаат нөөц, сан</t>
  </si>
  <si>
    <t xml:space="preserve">Хойшлогдсон татварын өр төлбөр</t>
  </si>
  <si>
    <t xml:space="preserve">Бусад урт хугацаат өр төлбөр</t>
  </si>
  <si>
    <t xml:space="preserve">Нийт Урт хугацаат өр төлбөр</t>
  </si>
  <si>
    <t xml:space="preserve">Нийт өр төлбөр</t>
  </si>
  <si>
    <t xml:space="preserve">Эзэмшигчийн өмч</t>
  </si>
  <si>
    <t xml:space="preserve">Энгийн хувьцаа</t>
  </si>
  <si>
    <t xml:space="preserve">Халаасны хувьцаа</t>
  </si>
  <si>
    <t xml:space="preserve">Нэмж төлөгдсөн капитал</t>
  </si>
  <si>
    <t xml:space="preserve">Хөрөнгийн дахин үнэлгээний нэмэгдэл</t>
  </si>
  <si>
    <t xml:space="preserve">Гадаад валютын хөрвүүлэлтийн нөөц</t>
  </si>
  <si>
    <t xml:space="preserve">Эздийн өмчийн бусад хэсэг</t>
  </si>
  <si>
    <t xml:space="preserve">Тайлант үеийн ашиг (алдагдал)</t>
  </si>
  <si>
    <t xml:space="preserve">Хуримтлагдсан ашиг (алдагдал)</t>
  </si>
  <si>
    <t xml:space="preserve">Нийт Эзэмшигчийн өмч</t>
  </si>
  <si>
    <t xml:space="preserve">НИЙТ ӨР ТӨЛБӨР БА ЭЗЭМШИГЧИЙН ӨМЧИЙН ДҮН</t>
  </si>
  <si>
    <t xml:space="preserve">Мөрийн дугаар</t>
  </si>
  <si>
    <t xml:space="preserve">Балансын зүйл</t>
  </si>
  <si>
    <t xml:space="preserve">2022.12.31</t>
  </si>
  <si>
    <t xml:space="preserve">1</t>
  </si>
  <si>
    <t xml:space="preserve"> ХӨРӨНГӨ</t>
  </si>
  <si>
    <t xml:space="preserve">1.1</t>
  </si>
  <si>
    <t xml:space="preserve"> Эргэлтийн хөрөнгө</t>
  </si>
  <si>
    <t xml:space="preserve">1.1.1</t>
  </si>
  <si>
    <t xml:space="preserve">   Мөнгө ба түүнтэй адилтгах хөрөнгө</t>
  </si>
  <si>
    <t xml:space="preserve">1.1.1.1</t>
  </si>
  <si>
    <t xml:space="preserve">     Касс дахь мөнгө</t>
  </si>
  <si>
    <t xml:space="preserve">1.1.1.2</t>
  </si>
  <si>
    <t xml:space="preserve">     Харилцах данс дахь мөнгө</t>
  </si>
  <si>
    <t xml:space="preserve">1.1.1.3</t>
  </si>
  <si>
    <t xml:space="preserve">     Мөнгөтэй адилтгах хөрөнгө</t>
  </si>
  <si>
    <t xml:space="preserve">1.1.2</t>
  </si>
  <si>
    <t xml:space="preserve">   Авлага</t>
  </si>
  <si>
    <t xml:space="preserve">1.1.2.1</t>
  </si>
  <si>
    <t xml:space="preserve">     Дансны авлага-Борлуулалтын</t>
  </si>
  <si>
    <t xml:space="preserve">1.1.2.2</t>
  </si>
  <si>
    <t xml:space="preserve">     Найдваргүй авлагын хасагдуулга</t>
  </si>
  <si>
    <t xml:space="preserve">1.1.2.3</t>
  </si>
  <si>
    <t xml:space="preserve">     Шийдвэрлэх авлага</t>
  </si>
  <si>
    <t xml:space="preserve">1.1.3</t>
  </si>
  <si>
    <t xml:space="preserve">   Компани хоорондын авлага</t>
  </si>
  <si>
    <t xml:space="preserve">1.1.3.1</t>
  </si>
  <si>
    <t xml:space="preserve">1.1.3.2</t>
  </si>
  <si>
    <t xml:space="preserve">     Санхүүжилтийн авлага</t>
  </si>
  <si>
    <t xml:space="preserve">1.1.3.3</t>
  </si>
  <si>
    <t xml:space="preserve">     Ногдол ашгийн авлага</t>
  </si>
  <si>
    <t xml:space="preserve">1.1.3.4</t>
  </si>
  <si>
    <t xml:space="preserve">     Зээлийн хүүгийн  авлага</t>
  </si>
  <si>
    <t xml:space="preserve">1.1.3.5</t>
  </si>
  <si>
    <t xml:space="preserve">     Бусад авлага</t>
  </si>
  <si>
    <t xml:space="preserve">1.1.4</t>
  </si>
  <si>
    <t xml:space="preserve">   Холбоотой талаас авах авлага</t>
  </si>
  <si>
    <t xml:space="preserve">1.1.4.1</t>
  </si>
  <si>
    <t xml:space="preserve">1.1.4.2</t>
  </si>
  <si>
    <t xml:space="preserve">1.1.4.3</t>
  </si>
  <si>
    <t xml:space="preserve">1.1.4.4</t>
  </si>
  <si>
    <t xml:space="preserve">1.1.4.5</t>
  </si>
  <si>
    <t xml:space="preserve">1.1.4.6</t>
  </si>
  <si>
    <t xml:space="preserve">1.1.5</t>
  </si>
  <si>
    <t xml:space="preserve">   Бусад авлага</t>
  </si>
  <si>
    <t xml:space="preserve">1.1.5.1</t>
  </si>
  <si>
    <t xml:space="preserve">     Бусдад олгосон зээл</t>
  </si>
  <si>
    <t xml:space="preserve">1.1.5.2</t>
  </si>
  <si>
    <t xml:space="preserve">1.1.5.3</t>
  </si>
  <si>
    <t xml:space="preserve">1.1.5.4</t>
  </si>
  <si>
    <t xml:space="preserve">     Найдваргүй авлагын хасагдуулга /шийдвэрлэх авлага/</t>
  </si>
  <si>
    <t xml:space="preserve">1.1.5.5</t>
  </si>
  <si>
    <t xml:space="preserve">1.1.5.6</t>
  </si>
  <si>
    <t xml:space="preserve">1.1.5.7</t>
  </si>
  <si>
    <t xml:space="preserve">   Үндсэн хөрөнгө, хөрөнгө оруулалт борлуулсан авлага</t>
  </si>
  <si>
    <t xml:space="preserve">1.1.6</t>
  </si>
  <si>
    <t xml:space="preserve">   Бараа материал</t>
  </si>
  <si>
    <t xml:space="preserve">1.1.6.1</t>
  </si>
  <si>
    <t xml:space="preserve">     Түүхий эд материал</t>
  </si>
  <si>
    <t xml:space="preserve">1.1.6.2</t>
  </si>
  <si>
    <t xml:space="preserve">     Дуусаагүй үйлдвэрлэл</t>
  </si>
  <si>
    <t xml:space="preserve">1.1.6.3</t>
  </si>
  <si>
    <t xml:space="preserve">     Бэлэн бүтээгдэхүүн</t>
  </si>
  <si>
    <t xml:space="preserve">1.1.6.4</t>
  </si>
  <si>
    <t xml:space="preserve">     Бараа</t>
  </si>
  <si>
    <t xml:space="preserve">1.1.6.5</t>
  </si>
  <si>
    <t xml:space="preserve">     Замд яваа бараа</t>
  </si>
  <si>
    <t xml:space="preserve">1.1.6.6</t>
  </si>
  <si>
    <t xml:space="preserve">     Хангамжийн материал</t>
  </si>
  <si>
    <t xml:space="preserve">1.1.6.7</t>
  </si>
  <si>
    <t xml:space="preserve">     Ашиглалтанд байгаа Хангамж</t>
  </si>
  <si>
    <t xml:space="preserve">1.1.6.8</t>
  </si>
  <si>
    <t xml:space="preserve">     Бараа,Материалын үнэ цэнийн бууралтын хасагдуулга</t>
  </si>
  <si>
    <t xml:space="preserve">1.1.7</t>
  </si>
  <si>
    <t xml:space="preserve">   Урьдчилж төлсөн зардал, урьдчилж төлсөн тооцоо, дараа тайлан</t>
  </si>
  <si>
    <t xml:space="preserve">1.1.7.1</t>
  </si>
  <si>
    <t xml:space="preserve">     Урьдчилж төлсөн зардал</t>
  </si>
  <si>
    <t xml:space="preserve">1.1.7.2</t>
  </si>
  <si>
    <t xml:space="preserve">     Бараа материалын урьдчилж төлсөн тооцоо</t>
  </si>
  <si>
    <t xml:space="preserve">1.1.7.3</t>
  </si>
  <si>
    <t xml:space="preserve">     Ажил үйлчилгээний урьдчилж төлсөн тооцоо</t>
  </si>
  <si>
    <t xml:space="preserve">1.1.7.4</t>
  </si>
  <si>
    <t xml:space="preserve">     Хөрөнгө оруулалттай холбоотой урьдчилж төлсөн тооцоо</t>
  </si>
  <si>
    <t xml:space="preserve">1.1.7.5</t>
  </si>
  <si>
    <t xml:space="preserve">     Дараа тайлангийн тооцоо</t>
  </si>
  <si>
    <t xml:space="preserve">1.1.8</t>
  </si>
  <si>
    <t xml:space="preserve">   Татварын авлага</t>
  </si>
  <si>
    <t xml:space="preserve">1.1.8.1</t>
  </si>
  <si>
    <t xml:space="preserve">     ААНОАТатвар</t>
  </si>
  <si>
    <t xml:space="preserve">1.1.8.2</t>
  </si>
  <si>
    <t xml:space="preserve">     НӨАТатвар</t>
  </si>
  <si>
    <t xml:space="preserve">1.1.8.3</t>
  </si>
  <si>
    <t xml:space="preserve">     ХХОАТатвар</t>
  </si>
  <si>
    <t xml:space="preserve">1.1.8.4</t>
  </si>
  <si>
    <t xml:space="preserve">     Эрүүл мэнд НДШ-ийн авлага</t>
  </si>
  <si>
    <t xml:space="preserve">1.1.8.5</t>
  </si>
  <si>
    <t xml:space="preserve">     Үл хөдлөх хөрөнгийн татвар</t>
  </si>
  <si>
    <t xml:space="preserve">1.1.8.6</t>
  </si>
  <si>
    <t xml:space="preserve">     Бусад татвар</t>
  </si>
  <si>
    <t xml:space="preserve">1.1.9</t>
  </si>
  <si>
    <t xml:space="preserve">   Бусад санхүүгийн хөрөнгө</t>
  </si>
  <si>
    <t xml:space="preserve">1.1.9.1</t>
  </si>
  <si>
    <t xml:space="preserve">     Хугацаатай хадгаламж</t>
  </si>
  <si>
    <t xml:space="preserve">1.1.9.2</t>
  </si>
  <si>
    <t xml:space="preserve">     Богино хугацаат хөрөнгө оруулалт</t>
  </si>
  <si>
    <t xml:space="preserve">1.1.9.3</t>
  </si>
  <si>
    <t xml:space="preserve">     Арилжааны зориулалттай хөрөнгө оруулалт</t>
  </si>
  <si>
    <t xml:space="preserve">1.1.9.4</t>
  </si>
  <si>
    <t xml:space="preserve">     Бусад санхүүгийн хөрөнгө</t>
  </si>
  <si>
    <t xml:space="preserve">1.1.10</t>
  </si>
  <si>
    <t xml:space="preserve">   Бусад эргэлтийн хөрөнгө</t>
  </si>
  <si>
    <t xml:space="preserve">1.1.10.1</t>
  </si>
  <si>
    <t xml:space="preserve">     Санхүүгийн бус хөрөнгө</t>
  </si>
  <si>
    <t xml:space="preserve">1.1.11</t>
  </si>
  <si>
    <t xml:space="preserve">   Борлуулах зорилгоор эзэмшиж буй эргэлтийн бус хөрөнгө</t>
  </si>
  <si>
    <t xml:space="preserve">1.1.11.1</t>
  </si>
  <si>
    <t xml:space="preserve">     Борлуулах зорилгоор эзэмшиж буй эргэлтийн бус хөрөнгө</t>
  </si>
  <si>
    <t xml:space="preserve">1.1.0</t>
  </si>
  <si>
    <t xml:space="preserve"> Нийт Эргэлтийн хөрөнгө</t>
  </si>
  <si>
    <t xml:space="preserve">..</t>
  </si>
  <si>
    <t xml:space="preserve"> .</t>
  </si>
  <si>
    <t xml:space="preserve">1.2</t>
  </si>
  <si>
    <t xml:space="preserve"> Эргэлтийн бус хөрөнгө</t>
  </si>
  <si>
    <t xml:space="preserve">1.2.1</t>
  </si>
  <si>
    <t xml:space="preserve">   Биет хөрөнгө</t>
  </si>
  <si>
    <t xml:space="preserve">1.2.1.1</t>
  </si>
  <si>
    <t xml:space="preserve">     Газар, газрын сайжруулалт</t>
  </si>
  <si>
    <t xml:space="preserve">1.2.1.1.1</t>
  </si>
  <si>
    <t xml:space="preserve">       Хуримтлагдсан элэгдэл/үнэ цэнийн бууралт</t>
  </si>
  <si>
    <t xml:space="preserve">1.2.1.2</t>
  </si>
  <si>
    <t xml:space="preserve">     Барилга байгууламж</t>
  </si>
  <si>
    <t xml:space="preserve">1.2.1.2.1</t>
  </si>
  <si>
    <t xml:space="preserve">1.2.1.3</t>
  </si>
  <si>
    <t xml:space="preserve">     Машин тоног төхөөрөмж</t>
  </si>
  <si>
    <t xml:space="preserve">1.2.1.3.1</t>
  </si>
  <si>
    <t xml:space="preserve">1.2.1.4</t>
  </si>
  <si>
    <t xml:space="preserve">     Тээврийн хэрэгсэл</t>
  </si>
  <si>
    <t xml:space="preserve">1.2.1.4.1</t>
  </si>
  <si>
    <t xml:space="preserve">1.2.1.5</t>
  </si>
  <si>
    <t xml:space="preserve">     Тавилга, эд хогшил</t>
  </si>
  <si>
    <t xml:space="preserve">1.2.1.5.1</t>
  </si>
  <si>
    <t xml:space="preserve">1.2.1.6</t>
  </si>
  <si>
    <t xml:space="preserve">     Компьютер</t>
  </si>
  <si>
    <t xml:space="preserve">1.2.1.6.1</t>
  </si>
  <si>
    <t xml:space="preserve">1.2.1.7</t>
  </si>
  <si>
    <t xml:space="preserve">     Түрээсийн сайжруулалт</t>
  </si>
  <si>
    <t xml:space="preserve">1.2.1.7.1</t>
  </si>
  <si>
    <t xml:space="preserve">1.2.1.8</t>
  </si>
  <si>
    <t xml:space="preserve">     Дуусаагүй барилга</t>
  </si>
  <si>
    <t xml:space="preserve">1.2.1.9</t>
  </si>
  <si>
    <t xml:space="preserve">     Суурьлуулагдаж дуусаагүй тоног төхөөрөмж</t>
  </si>
  <si>
    <t xml:space="preserve">1.2.2</t>
  </si>
  <si>
    <t xml:space="preserve">   Биет бус хөрөнгө</t>
  </si>
  <si>
    <t xml:space="preserve">1.2.2.1</t>
  </si>
  <si>
    <t xml:space="preserve">     Биет бус хөрөнгө</t>
  </si>
  <si>
    <t xml:space="preserve">1.2.2.1.1</t>
  </si>
  <si>
    <t xml:space="preserve">       Хуримтлагдсан хорогдол/үнэ цэнийн бууралт</t>
  </si>
  <si>
    <t xml:space="preserve">1.2.2.2</t>
  </si>
  <si>
    <t xml:space="preserve">     Гүүдвил</t>
  </si>
  <si>
    <t xml:space="preserve">1.2.2.2.1</t>
  </si>
  <si>
    <t xml:space="preserve">       Хуримтлагдсан үнэ цэнийн бууралт</t>
  </si>
  <si>
    <t xml:space="preserve">1.2.3</t>
  </si>
  <si>
    <t xml:space="preserve">1.2.3.1</t>
  </si>
  <si>
    <t xml:space="preserve">     Ашиглах эрхтэй хөрөнгө</t>
  </si>
  <si>
    <t xml:space="preserve">1.2.3.1.1</t>
  </si>
  <si>
    <t xml:space="preserve">1.2.4</t>
  </si>
  <si>
    <t xml:space="preserve">   Биологийн хөрөнгө</t>
  </si>
  <si>
    <t xml:space="preserve">1.2.4.1</t>
  </si>
  <si>
    <t xml:space="preserve">       Биологийн хөрөнгө</t>
  </si>
  <si>
    <t xml:space="preserve">1.2.5</t>
  </si>
  <si>
    <t xml:space="preserve">   Урт хугацаат хөрөнгө оруулалт</t>
  </si>
  <si>
    <t xml:space="preserve">1.2.5.1</t>
  </si>
  <si>
    <t xml:space="preserve">     Хамтарсан компанид оруулсан хөрөнгө оруулалт 30.1%&lt;50%</t>
  </si>
  <si>
    <t xml:space="preserve">1.2.5.2</t>
  </si>
  <si>
    <t xml:space="preserve">     Хараат компанид оруулсан хөрөнгө оруулалт 30%&gt;</t>
  </si>
  <si>
    <t xml:space="preserve">1.2.5.3</t>
  </si>
  <si>
    <t xml:space="preserve">     Охин компанид оруулсан хөрөнгө оруулалт-50.1%&lt;</t>
  </si>
  <si>
    <t xml:space="preserve">1.2.6</t>
  </si>
  <si>
    <t xml:space="preserve">   Эргэлтийн бус бусад хөрөнгө</t>
  </si>
  <si>
    <t xml:space="preserve">1.2.6.1</t>
  </si>
  <si>
    <t xml:space="preserve">     Хөрөнгө оруулалтын зориулалттай үл хөдлөх хөрөнгө</t>
  </si>
  <si>
    <t xml:space="preserve">1.2.6.2</t>
  </si>
  <si>
    <t xml:space="preserve">     Хойшлуулсан татвар</t>
  </si>
  <si>
    <t xml:space="preserve">1.2.6.3</t>
  </si>
  <si>
    <t xml:space="preserve">     НӨАТ-н авлага дараа тооцоо</t>
  </si>
  <si>
    <t xml:space="preserve">1.2.6.4</t>
  </si>
  <si>
    <t xml:space="preserve">     ҮХХО-тай холбоотой урьдчилж төлсөн тооцоо</t>
  </si>
  <si>
    <t xml:space="preserve">1.2.6.5</t>
  </si>
  <si>
    <t xml:space="preserve">     Урт хугацаат санхүүжилтийн авлага</t>
  </si>
  <si>
    <t xml:space="preserve">1.2.6.6</t>
  </si>
  <si>
    <t xml:space="preserve">     Бусад эргэлтийн бус хөрөнгө-барьцаа гэрээний УТТ</t>
  </si>
  <si>
    <t xml:space="preserve">1.2.7</t>
  </si>
  <si>
    <t xml:space="preserve"> Нийт Эргэлтийн бус хөрөнгө</t>
  </si>
  <si>
    <t xml:space="preserve">1.2.8</t>
  </si>
  <si>
    <t xml:space="preserve">                    НИЙТ ХӨРӨНГӨ</t>
  </si>
  <si>
    <t xml:space="preserve">.</t>
  </si>
  <si>
    <t xml:space="preserve">2</t>
  </si>
  <si>
    <t xml:space="preserve"> ӨР ТӨЛБӨР БА ЭЗЭМШИГЧИЙН ӨМЧ</t>
  </si>
  <si>
    <t xml:space="preserve">2.1</t>
  </si>
  <si>
    <t xml:space="preserve"> Эргэлтийн өр төлбөр</t>
  </si>
  <si>
    <t xml:space="preserve">2.1.1</t>
  </si>
  <si>
    <t xml:space="preserve">   Богино хугацаат дансны өглөг</t>
  </si>
  <si>
    <t xml:space="preserve">2.1.1.1</t>
  </si>
  <si>
    <t xml:space="preserve">     Гадаад харилцагчид өгөх өглөг</t>
  </si>
  <si>
    <t xml:space="preserve">2.1.1.2</t>
  </si>
  <si>
    <t xml:space="preserve">     Дотоод харилцагчид өгөх өглөг</t>
  </si>
  <si>
    <t xml:space="preserve">2.1.2</t>
  </si>
  <si>
    <t xml:space="preserve">   Хоорондын тооцооны өглөг</t>
  </si>
  <si>
    <t xml:space="preserve">2.1.2.1</t>
  </si>
  <si>
    <t xml:space="preserve">     Дансны өглөг</t>
  </si>
  <si>
    <t xml:space="preserve">2.1.2.2</t>
  </si>
  <si>
    <t xml:space="preserve">     Санхүүжилтийн өглөг</t>
  </si>
  <si>
    <t xml:space="preserve">2.1.2.3</t>
  </si>
  <si>
    <t xml:space="preserve">     Ногдол ашгийн өглөг</t>
  </si>
  <si>
    <t xml:space="preserve">2.1.2.4</t>
  </si>
  <si>
    <t xml:space="preserve">     Зээлийн хүүгийн өглөг</t>
  </si>
  <si>
    <t xml:space="preserve">2.1.2.5</t>
  </si>
  <si>
    <t xml:space="preserve">     Бусад өглөг</t>
  </si>
  <si>
    <t xml:space="preserve">2.1.3</t>
  </si>
  <si>
    <t xml:space="preserve">   Холбоотой талд өгөх өглөг</t>
  </si>
  <si>
    <t xml:space="preserve">2.1.3.1</t>
  </si>
  <si>
    <t xml:space="preserve">2.1.3.2</t>
  </si>
  <si>
    <t xml:space="preserve">2.1.3.3</t>
  </si>
  <si>
    <t xml:space="preserve">2.1.3.4</t>
  </si>
  <si>
    <t xml:space="preserve">2.1.3.5</t>
  </si>
  <si>
    <t xml:space="preserve">2.1.4</t>
  </si>
  <si>
    <t xml:space="preserve">   Бусад өглөг</t>
  </si>
  <si>
    <t xml:space="preserve">2.1.4.1</t>
  </si>
  <si>
    <t xml:space="preserve">     Бусад санхүүжилтийн өглөг</t>
  </si>
  <si>
    <t xml:space="preserve">2.1.4.2</t>
  </si>
  <si>
    <t xml:space="preserve">2.1.4.3</t>
  </si>
  <si>
    <t xml:space="preserve">     Шийдвэрлэх өглөг</t>
  </si>
  <si>
    <t xml:space="preserve">2.1.4.4</t>
  </si>
  <si>
    <t xml:space="preserve">     Цалингийн өглөг</t>
  </si>
  <si>
    <t xml:space="preserve">2.1.4.5</t>
  </si>
  <si>
    <t xml:space="preserve">     Нөөц, сан</t>
  </si>
  <si>
    <t xml:space="preserve">2.1.4.6</t>
  </si>
  <si>
    <t xml:space="preserve">2.1.4.7</t>
  </si>
  <si>
    <t xml:space="preserve">     Түрээсийн өр төлбөр</t>
  </si>
  <si>
    <t xml:space="preserve">2.1.4.8</t>
  </si>
  <si>
    <t xml:space="preserve">     Үндсэн хөрөнгө, хөрөнгө оруулалттай холбоотой өглөг</t>
  </si>
  <si>
    <t xml:space="preserve">2.1.5</t>
  </si>
  <si>
    <t xml:space="preserve">   Татварын өглөг</t>
  </si>
  <si>
    <t xml:space="preserve">2.1.5.1</t>
  </si>
  <si>
    <t xml:space="preserve">     ААНБОАТатварын өглөг</t>
  </si>
  <si>
    <t xml:space="preserve">2.1.5.2</t>
  </si>
  <si>
    <t xml:space="preserve">     НӨАТатварын өглөг</t>
  </si>
  <si>
    <t xml:space="preserve">2.1.5.3</t>
  </si>
  <si>
    <t xml:space="preserve">     ХХОАТатварын өглөг</t>
  </si>
  <si>
    <t xml:space="preserve">2.1.5.4</t>
  </si>
  <si>
    <t xml:space="preserve">     Эрүүл мэнд НДШ-ийн өглөг</t>
  </si>
  <si>
    <t xml:space="preserve">2.1.5.5</t>
  </si>
  <si>
    <t xml:space="preserve">     Үл хөдлөх хөрөнгийн татварын өглөг</t>
  </si>
  <si>
    <t xml:space="preserve">2.1.5.6</t>
  </si>
  <si>
    <t xml:space="preserve">     Бусад татварын өглөг</t>
  </si>
  <si>
    <t xml:space="preserve">2.1.6</t>
  </si>
  <si>
    <t xml:space="preserve">   Хүүгийн өглөг</t>
  </si>
  <si>
    <t xml:space="preserve">2.1.6.1</t>
  </si>
  <si>
    <t xml:space="preserve">     Өр төлбөрийн хүүгийн өглөг</t>
  </si>
  <si>
    <t xml:space="preserve">2.1.6.2</t>
  </si>
  <si>
    <t xml:space="preserve">     Зээлийн шугамын хүүгийн өглөг</t>
  </si>
  <si>
    <t xml:space="preserve">2.1.6.3</t>
  </si>
  <si>
    <t xml:space="preserve">     Аккредитивын хүүгийн өглөг</t>
  </si>
  <si>
    <t xml:space="preserve">2.1.6.4</t>
  </si>
  <si>
    <t xml:space="preserve">     Баталгааны хүүгийн өглөг</t>
  </si>
  <si>
    <t xml:space="preserve">2.1.6.5</t>
  </si>
  <si>
    <t xml:space="preserve">     Богино хугацаат зээлийн хүүгийн өглөг</t>
  </si>
  <si>
    <t xml:space="preserve">2.1.6.6</t>
  </si>
  <si>
    <t xml:space="preserve">     Урт хугацаат зээлийн хүүгийн өглөг</t>
  </si>
  <si>
    <t xml:space="preserve">2.1.7</t>
  </si>
  <si>
    <t xml:space="preserve">   Урьдчилж олсон орлого</t>
  </si>
  <si>
    <t xml:space="preserve">2.1.7.1</t>
  </si>
  <si>
    <t xml:space="preserve">     Урьдчилж олсон орлого</t>
  </si>
  <si>
    <t xml:space="preserve">2.1.8</t>
  </si>
  <si>
    <t xml:space="preserve">   Богино хугацаат зээл</t>
  </si>
  <si>
    <t xml:space="preserve">2.1.8.1</t>
  </si>
  <si>
    <t xml:space="preserve">     Зээлийн шугамын өглөг</t>
  </si>
  <si>
    <t xml:space="preserve">2.1.8.2</t>
  </si>
  <si>
    <t xml:space="preserve">     Богино хугацаат зээлийн өглөг</t>
  </si>
  <si>
    <t xml:space="preserve">2.1.8.3</t>
  </si>
  <si>
    <t xml:space="preserve">     Урт хугацаат зээлийн богино хугацаанд ногдох хэсэг</t>
  </si>
  <si>
    <t xml:space="preserve">2.1.9</t>
  </si>
  <si>
    <t xml:space="preserve">   Борлуулах зорилгоор эзэмшиж буй эргэлтийн бус хөрөнгөд хамаарах өр</t>
  </si>
  <si>
    <t xml:space="preserve">2.1.9.1</t>
  </si>
  <si>
    <t xml:space="preserve">     Борлуулах зорилгоор эзэмшиж буй эргэлтийн бус хөрөнгөд хамаарах өр</t>
  </si>
  <si>
    <t xml:space="preserve">2.1.0</t>
  </si>
  <si>
    <t xml:space="preserve"> Нийт эргэлтийн өр төлбөр</t>
  </si>
  <si>
    <t xml:space="preserve">...</t>
  </si>
  <si>
    <t xml:space="preserve"> ..</t>
  </si>
  <si>
    <t xml:space="preserve">2.2</t>
  </si>
  <si>
    <t xml:space="preserve"> Урт хугацаат өр төлбөр</t>
  </si>
  <si>
    <t xml:space="preserve">2.2.1</t>
  </si>
  <si>
    <t xml:space="preserve">   Урт хугацаат зээл</t>
  </si>
  <si>
    <t xml:space="preserve">2.2.1.1</t>
  </si>
  <si>
    <t xml:space="preserve">     Банкны урт хугацаат зээл</t>
  </si>
  <si>
    <t xml:space="preserve">2.2.1.2</t>
  </si>
  <si>
    <t xml:space="preserve">     Бусад урт хугацаат зээл</t>
  </si>
  <si>
    <t xml:space="preserve">2.2.2</t>
  </si>
  <si>
    <t xml:space="preserve">   Бусад урт хугацаат өр төлбөр /нөөц/</t>
  </si>
  <si>
    <t xml:space="preserve">2.2.2.1</t>
  </si>
  <si>
    <t xml:space="preserve">     Урт хугацаат нөөц, сан</t>
  </si>
  <si>
    <t xml:space="preserve">2.2.2.2</t>
  </si>
  <si>
    <t xml:space="preserve">     Хойшлогдсон татварын өр төлбөр</t>
  </si>
  <si>
    <t xml:space="preserve">2.2.2.3</t>
  </si>
  <si>
    <t xml:space="preserve">     Бусад урт хугацаат өр төлбөр</t>
  </si>
  <si>
    <t xml:space="preserve">2.2.2.4</t>
  </si>
  <si>
    <t xml:space="preserve">2.2.0</t>
  </si>
  <si>
    <t xml:space="preserve"> Нийт урт хугацаат өр төлбөр</t>
  </si>
  <si>
    <t xml:space="preserve">2.2.00</t>
  </si>
  <si>
    <t xml:space="preserve"> Нийт өр төлбөр</t>
  </si>
  <si>
    <t xml:space="preserve">2.3</t>
  </si>
  <si>
    <t xml:space="preserve"> Эзэмшигчийн өмч</t>
  </si>
  <si>
    <t xml:space="preserve">2.3.1</t>
  </si>
  <si>
    <t xml:space="preserve">   Энгийн хувьцаа</t>
  </si>
  <si>
    <t xml:space="preserve">2.3.2</t>
  </si>
  <si>
    <t xml:space="preserve">   Халаасны хувьцаа</t>
  </si>
  <si>
    <t xml:space="preserve">2.3.3</t>
  </si>
  <si>
    <t xml:space="preserve">   Нэмж төлөгдсөн капитал</t>
  </si>
  <si>
    <t xml:space="preserve">2.3.4</t>
  </si>
  <si>
    <t xml:space="preserve">   Хөрөнгийн дахин үнэлгээний нэмэгдэл</t>
  </si>
  <si>
    <t xml:space="preserve">2.3.5</t>
  </si>
  <si>
    <t xml:space="preserve">   Гадаад валютын хөрвүүлэлтийн нөөц</t>
  </si>
  <si>
    <t xml:space="preserve">2.3.6</t>
  </si>
  <si>
    <t xml:space="preserve">   Эздийн өмчийн бусад хэсэг</t>
  </si>
  <si>
    <t xml:space="preserve">2.3.7</t>
  </si>
  <si>
    <t xml:space="preserve">   Тайлант үеийн ашиг (алдагдал)</t>
  </si>
  <si>
    <t xml:space="preserve">2.3.8</t>
  </si>
  <si>
    <t xml:space="preserve">   Хуримтлагдсан ашиг (алдагдал)</t>
  </si>
  <si>
    <t xml:space="preserve">2.3.0</t>
  </si>
  <si>
    <t xml:space="preserve"> Нийт эзэмшигчийн өмч</t>
  </si>
  <si>
    <t xml:space="preserve">2.0</t>
  </si>
  <si>
    <t xml:space="preserve">          НИЙТ ӨР ТӨЛБӨР БА ЭЗЭМШИГЧИЙН ӨМЧ</t>
  </si>
  <si>
    <t xml:space="preserve">BALANCE SHEET</t>
  </si>
  <si>
    <t xml:space="preserve">As of June  30, 2025</t>
  </si>
  <si>
    <t xml:space="preserve">(name)</t>
  </si>
  <si>
    <t xml:space="preserve"> /MNT/</t>
  </si>
  <si>
    <t xml:space="preserve">№</t>
  </si>
  <si>
    <t xml:space="preserve">Items</t>
  </si>
  <si>
    <t xml:space="preserve">At Jan 01, 2025</t>
  </si>
  <si>
    <t xml:space="preserve">At June 30, 2025</t>
  </si>
  <si>
    <t xml:space="preserve">Assets</t>
  </si>
  <si>
    <t xml:space="preserve">Current Asset</t>
  </si>
  <si>
    <t xml:space="preserve">Cash and cash equivalent</t>
  </si>
  <si>
    <t xml:space="preserve">Trade receivables</t>
  </si>
  <si>
    <t xml:space="preserve">Tax receivable</t>
  </si>
  <si>
    <t xml:space="preserve">Other receivable</t>
  </si>
  <si>
    <t xml:space="preserve">Other current financial assets</t>
  </si>
  <si>
    <t xml:space="preserve">Inventories</t>
  </si>
  <si>
    <t xml:space="preserve">Prepayments</t>
  </si>
  <si>
    <t xml:space="preserve">Other current assets</t>
  </si>
  <si>
    <t xml:space="preserve">Assets classified as held for sale</t>
  </si>
  <si>
    <t xml:space="preserve">Current assets</t>
  </si>
  <si>
    <t xml:space="preserve">Non-current assets</t>
  </si>
  <si>
    <t xml:space="preserve">Property, plant and equipment</t>
  </si>
  <si>
    <t xml:space="preserve">Intangible assets</t>
  </si>
  <si>
    <t xml:space="preserve">Livestock (Agricultural)</t>
  </si>
  <si>
    <t xml:space="preserve">Long term investments</t>
  </si>
  <si>
    <t xml:space="preserve">Exploration and evaluation assets</t>
  </si>
  <si>
    <t xml:space="preserve">Deferred tax assets</t>
  </si>
  <si>
    <t xml:space="preserve">Investment property</t>
  </si>
  <si>
    <t xml:space="preserve">Other non-current assets</t>
  </si>
  <si>
    <t xml:space="preserve">1.2.9</t>
  </si>
  <si>
    <t xml:space="preserve">Assets with right of use</t>
  </si>
  <si>
    <t xml:space="preserve">1.2.10</t>
  </si>
  <si>
    <t xml:space="preserve">1.3</t>
  </si>
  <si>
    <t xml:space="preserve">TOTAL ASSETS</t>
  </si>
  <si>
    <t xml:space="preserve">Liabilities and Equity</t>
  </si>
  <si>
    <t xml:space="preserve">Debts</t>
  </si>
  <si>
    <t xml:space="preserve">Short-term liabilities</t>
  </si>
  <si>
    <t xml:space="preserve">ccounts payable</t>
  </si>
  <si>
    <t xml:space="preserve">Salary payable</t>
  </si>
  <si>
    <t xml:space="preserve">2.1.1.3</t>
  </si>
  <si>
    <t xml:space="preserve">Tax payable</t>
  </si>
  <si>
    <t xml:space="preserve">2.1.1.4</t>
  </si>
  <si>
    <t xml:space="preserve">VAT payable</t>
  </si>
  <si>
    <t xml:space="preserve">2.1.1.5</t>
  </si>
  <si>
    <t xml:space="preserve">Short-term loans</t>
  </si>
  <si>
    <t xml:space="preserve">2.1.1.6</t>
  </si>
  <si>
    <t xml:space="preserve">Loans payable</t>
  </si>
  <si>
    <t xml:space="preserve">2.1.1.7</t>
  </si>
  <si>
    <t xml:space="preserve">Dividend payable</t>
  </si>
  <si>
    <t xml:space="preserve">2.1.1.8</t>
  </si>
  <si>
    <t xml:space="preserve">Prepaid income</t>
  </si>
  <si>
    <t xml:space="preserve">2.1.1.9</t>
  </si>
  <si>
    <t xml:space="preserve">Reserves/liabilities/</t>
  </si>
  <si>
    <t xml:space="preserve">2.1.1.10</t>
  </si>
  <si>
    <t xml:space="preserve">Other short-term liabilities</t>
  </si>
  <si>
    <t xml:space="preserve">2.1.1.11</t>
  </si>
  <si>
    <t xml:space="preserve">Liabilities related to non-current assets held for sale (assets held for sale)</t>
  </si>
  <si>
    <t xml:space="preserve">2.1.1.12</t>
  </si>
  <si>
    <t xml:space="preserve">2.1.1.13</t>
  </si>
  <si>
    <t xml:space="preserve">Current liabilities</t>
  </si>
  <si>
    <t xml:space="preserve">Long-term liabilities</t>
  </si>
  <si>
    <t xml:space="preserve">Long-term loans</t>
  </si>
  <si>
    <t xml:space="preserve">Deferred tax liabilities</t>
  </si>
  <si>
    <t xml:space="preserve">Other long-term liabilities</t>
  </si>
  <si>
    <t xml:space="preserve">2.1.2.6</t>
  </si>
  <si>
    <t xml:space="preserve">Total liabilities</t>
  </si>
  <si>
    <t xml:space="preserve">Owner's Equity</t>
  </si>
  <si>
    <t xml:space="preserve">Equity: - state</t>
  </si>
  <si>
    <t xml:space="preserve">private</t>
  </si>
  <si>
    <t xml:space="preserve">shares</t>
  </si>
  <si>
    <t xml:space="preserve">Pocket shares</t>
  </si>
  <si>
    <t xml:space="preserve">Additional paid-in capital</t>
  </si>
  <si>
    <t xml:space="preserve">Asset revaluation surplus</t>
  </si>
  <si>
    <t xml:space="preserve">Foreign exchange translation reserves</t>
  </si>
  <si>
    <t xml:space="preserve">Other parts of owner's equity</t>
  </si>
  <si>
    <t xml:space="preserve">2.3.9</t>
  </si>
  <si>
    <t xml:space="preserve">Retained earnings</t>
  </si>
  <si>
    <t xml:space="preserve">2.3.10</t>
  </si>
  <si>
    <t xml:space="preserve">2.3.11</t>
  </si>
  <si>
    <t xml:space="preserve">Owner's equity</t>
  </si>
  <si>
    <t xml:space="preserve">2.4</t>
  </si>
  <si>
    <t xml:space="preserve">TOTAL LIABILITIES AND EQUITY</t>
  </si>
  <si>
    <t xml:space="preserve">Компани: ГОВЬ ХК</t>
  </si>
  <si>
    <t xml:space="preserve">ОРЛОГЫН ДЭЛГЭРЭНГҮЙ ТАЙЛАН-ДОТООД</t>
  </si>
  <si>
    <t xml:space="preserve">YTD 2023.12.31 Нэгтгэл</t>
  </si>
  <si>
    <t xml:space="preserve">YTD 2024.09.30 Нэгтгэл</t>
  </si>
  <si>
    <t xml:space="preserve">Цэвэр борлуулалтын орлого</t>
  </si>
  <si>
    <t xml:space="preserve">Нийт борлуулалт</t>
  </si>
  <si>
    <t xml:space="preserve">Борлуулалтын буцаалт</t>
  </si>
  <si>
    <t xml:space="preserve">Борлуулалтын хөнгөлөлт</t>
  </si>
  <si>
    <t xml:space="preserve">Борлуулалтын үнийн бууралт</t>
  </si>
  <si>
    <t xml:space="preserve">Өртөг  </t>
  </si>
  <si>
    <t xml:space="preserve">Өртөг </t>
  </si>
  <si>
    <t xml:space="preserve">Нийт Ашиг</t>
  </si>
  <si>
    <t xml:space="preserve">Борлуулалт, маркетингийн зардал</t>
  </si>
  <si>
    <t xml:space="preserve">Ажилчдын цалин хөлс, хоол унаа хөнгөлөлт, купон</t>
  </si>
  <si>
    <t xml:space="preserve">Ажилчдын шагнал, урамшуулалын зардал </t>
  </si>
  <si>
    <t xml:space="preserve">Байгууллагаас төлсөн ЭМ, НДШ зардал</t>
  </si>
  <si>
    <t xml:space="preserve">Хуулийн дагуу аж ахуй нэгжээс төлсөн тэтгэмж</t>
  </si>
  <si>
    <t xml:space="preserve">Албан татвар, төлбөр, хураамж, шимтгэлийн зардал</t>
  </si>
  <si>
    <t xml:space="preserve">Томилолтын зардал</t>
  </si>
  <si>
    <t xml:space="preserve">Бичиг хэргийн зардал</t>
  </si>
  <si>
    <t xml:space="preserve">Шуудан холбооны зардал</t>
  </si>
  <si>
    <t xml:space="preserve">Мэргэжлийн үйлчилгээ</t>
  </si>
  <si>
    <t xml:space="preserve">Ажилчдын сургалт, заавар, чиглүүлэг, хурал, уулзалт</t>
  </si>
  <si>
    <t xml:space="preserve">Даатгалын зардал</t>
  </si>
  <si>
    <t xml:space="preserve">Ашиглалтын зардал</t>
  </si>
  <si>
    <t xml:space="preserve">Засварын зардал</t>
  </si>
  <si>
    <t xml:space="preserve">Элэгдэл, хорогдлын зардал </t>
  </si>
  <si>
    <t xml:space="preserve">Түрээсийн зардал</t>
  </si>
  <si>
    <t xml:space="preserve">Цэвэрлэгээ, үйлчилгээ, харуул хамгаалалтын зардал, дотоод хэрэгцээ</t>
  </si>
  <si>
    <t xml:space="preserve">Тээврийн зардал</t>
  </si>
  <si>
    <t xml:space="preserve">Шатахууны зардал</t>
  </si>
  <si>
    <t xml:space="preserve">Харилцагчийн урамшуулал, идэвхижүүлэлт</t>
  </si>
  <si>
    <t xml:space="preserve">Маркетинг, идэвхижүүлэлт</t>
  </si>
  <si>
    <t xml:space="preserve">Маркетинг судалгаа, бусад</t>
  </si>
  <si>
    <t xml:space="preserve">Хөдөлмөр хамгаалал</t>
  </si>
  <si>
    <t xml:space="preserve">Бага үнэтэй түргэн элэгдэх зүйлс</t>
  </si>
  <si>
    <t xml:space="preserve">Менежмент, франчайзын төлбөр</t>
  </si>
  <si>
    <t xml:space="preserve">Бизнес уулзалт </t>
  </si>
  <si>
    <t xml:space="preserve">Ажилчдыг идэвхижүүлэх болон баяр ёслол, уралдаан тэмцээний зардал</t>
  </si>
  <si>
    <t xml:space="preserve">Бэлэг дурсгал</t>
  </si>
  <si>
    <t xml:space="preserve">Баталгаат засварын нөөц</t>
  </si>
  <si>
    <t xml:space="preserve">Зуучлалын төлбөр</t>
  </si>
  <si>
    <t xml:space="preserve">Тендерийн зардал</t>
  </si>
  <si>
    <t xml:space="preserve">Дээж шинжилгээтэй холбоотой зардал</t>
  </si>
  <si>
    <t xml:space="preserve">Зээл төлөгдөхөд учирч болзошгүй алдагдалаас хамгаалах сан</t>
  </si>
  <si>
    <t xml:space="preserve">Бусад</t>
  </si>
  <si>
    <t xml:space="preserve">Ахиуц ашиг</t>
  </si>
  <si>
    <t xml:space="preserve">Ерөнхий ба удирдлагын зардал</t>
  </si>
  <si>
    <t xml:space="preserve">Зар сурталчилгааны зардал</t>
  </si>
  <si>
    <t xml:space="preserve">Үйл ажиллагааны ашиг</t>
  </si>
  <si>
    <t xml:space="preserve">Бусад орлого </t>
  </si>
  <si>
    <t xml:space="preserve">Түрээсийн орлого</t>
  </si>
  <si>
    <t xml:space="preserve">Хүүгийн орлого-Компани хооронд</t>
  </si>
  <si>
    <t xml:space="preserve">Хүүгийн орлого</t>
  </si>
  <si>
    <t xml:space="preserve">Ногдол ашгийн орлого</t>
  </si>
  <si>
    <t xml:space="preserve">Эрхийн шимтгэлийн орлого</t>
  </si>
  <si>
    <t xml:space="preserve">Татаас санхүүжилтын орлого</t>
  </si>
  <si>
    <t xml:space="preserve">Алданги, торгуулийн орлого</t>
  </si>
  <si>
    <t xml:space="preserve">Хандив тусламжийн орлого</t>
  </si>
  <si>
    <t xml:space="preserve">Туслах үйлдвэрлэл үйлчилгээний орлого</t>
  </si>
  <si>
    <t xml:space="preserve">Даатгалын нөхөн олговор</t>
  </si>
  <si>
    <t xml:space="preserve">Татварын буцаалт</t>
  </si>
  <si>
    <t xml:space="preserve">Худалдан авалтын хөнгөлөлт</t>
  </si>
  <si>
    <t xml:space="preserve">Маркетингийн дэмжлэг</t>
  </si>
  <si>
    <t xml:space="preserve">Үнэ төлбөргүй бусдаас авсан бусад бараа, ажил үйлчилгээ </t>
  </si>
  <si>
    <t xml:space="preserve">Баталгаат засварын нөөцийн буцаалт</t>
  </si>
  <si>
    <t xml:space="preserve">Найдваргүй авлагын эргэн төлөлт</t>
  </si>
  <si>
    <t xml:space="preserve">Зээл төлөгдөхөд учирч болзошгүй алдагдалаас хамгаалах сангийн буцаалт</t>
  </si>
  <si>
    <t xml:space="preserve">Бусад зарлага</t>
  </si>
  <si>
    <t xml:space="preserve">Алданги, торгуулийн зарлага</t>
  </si>
  <si>
    <t xml:space="preserve">Хандив тусламжийн зарлага</t>
  </si>
  <si>
    <t xml:space="preserve">Найдваргүй авлагын зардал</t>
  </si>
  <si>
    <t xml:space="preserve">Бараа материал акталж устгасны зардал</t>
  </si>
  <si>
    <t xml:space="preserve">Үндсэн хөрөнгө акталж устгасны зардал</t>
  </si>
  <si>
    <t xml:space="preserve">Үйлдвэрлэлийн ослын зардал</t>
  </si>
  <si>
    <t xml:space="preserve">Туслах үйлдвэрлэл үйлчилгээний зардал</t>
  </si>
  <si>
    <t xml:space="preserve">Хөрөнгийн үнэ цэнийн бууралт</t>
  </si>
  <si>
    <t xml:space="preserve">Болзошгүй өр төлбөрөөс үүссэн гарз</t>
  </si>
  <si>
    <t xml:space="preserve">Бараа, материалын үнэ цэнийн бууралт</t>
  </si>
  <si>
    <t xml:space="preserve">Бусад ашиг (алдагдал)</t>
  </si>
  <si>
    <t xml:space="preserve">Өмчийн аргаар бүртгэсэн хөрөнгө оруулалтын ашиг (алдагдал)</t>
  </si>
  <si>
    <t xml:space="preserve">Валютын ханшийн бодит олз (гарз)</t>
  </si>
  <si>
    <t xml:space="preserve">Валютын ханшийн бодит бус олз (гарз)</t>
  </si>
  <si>
    <t xml:space="preserve">Үндсэн хөрөнгө данснаас хассаны олз, гарз</t>
  </si>
  <si>
    <t xml:space="preserve">Биет бус хөрөнгийн данснаас хассаны олз, гарз</t>
  </si>
  <si>
    <t xml:space="preserve">Хөрөнгө оруулалт борлуулсаны олз, гарз</t>
  </si>
  <si>
    <t xml:space="preserve">ХОЗҮХХөрөнгө бодит үнэ цэнийн өөрчлөлтйн олз, гарз</t>
  </si>
  <si>
    <t xml:space="preserve">ХОЗҮХХөрөнгө борлуулсаны олз, гарз</t>
  </si>
  <si>
    <t xml:space="preserve">Үндсэн хөрөнгийн дахин үнэлгээний олз (гарз)</t>
  </si>
  <si>
    <t xml:space="preserve">Ашиглах эрхтэй хөрөнгө данснаас хассаны олз, гарз*</t>
  </si>
  <si>
    <t xml:space="preserve">Биологийн хөрөнгийн дахин хэмжилтээс үүссэн БҮЦ олз, гарз *</t>
  </si>
  <si>
    <t xml:space="preserve">EBIT</t>
  </si>
  <si>
    <t xml:space="preserve">Санхүүжилтийн зардал</t>
  </si>
  <si>
    <t xml:space="preserve">Санхүүжилт авахтай холбоотой гарах зардал</t>
  </si>
  <si>
    <t xml:space="preserve">Урт богино хугацаат зээлийн хүүгийн зардал</t>
  </si>
  <si>
    <t xml:space="preserve">Зээлийн  шугамын хүүгийн зардал</t>
  </si>
  <si>
    <t xml:space="preserve">Аккредитив, баталгааны шимтгэлийн зардал</t>
  </si>
  <si>
    <t xml:space="preserve">Хүүний зардал-Компани хооронд</t>
  </si>
  <si>
    <t xml:space="preserve">Бусад хүүгийн зардал</t>
  </si>
  <si>
    <t xml:space="preserve">Түрээсийн өр төлбөрийн хүүгийн зардал</t>
  </si>
  <si>
    <t xml:space="preserve">EBT</t>
  </si>
  <si>
    <t xml:space="preserve">Татварын зардал</t>
  </si>
  <si>
    <t xml:space="preserve">Тайлант үеийн орлогын албан татварын зардал</t>
  </si>
  <si>
    <t xml:space="preserve">Хойшлогдсон татварын зардал</t>
  </si>
  <si>
    <t xml:space="preserve">Бусдад суутгуулсан татварын зардал</t>
  </si>
  <si>
    <t xml:space="preserve">Тусгай хувь хэмжээгээр тооцсон албан татварын зардал</t>
  </si>
  <si>
    <t xml:space="preserve">Тайлант хугацааны цэвэр ашиг/ (алдагдал)</t>
  </si>
  <si>
    <t xml:space="preserve">INCOME STATEMENT</t>
  </si>
  <si>
    <t xml:space="preserve">Sale of goods </t>
  </si>
  <si>
    <t xml:space="preserve">Cost of sales</t>
  </si>
  <si>
    <t xml:space="preserve">Gross profit</t>
  </si>
  <si>
    <t xml:space="preserve">Rental income</t>
  </si>
  <si>
    <t xml:space="preserve">Interest income</t>
  </si>
  <si>
    <t xml:space="preserve">Dividends income</t>
  </si>
  <si>
    <t xml:space="preserve">Commission income</t>
  </si>
  <si>
    <t xml:space="preserve">Other income</t>
  </si>
  <si>
    <t xml:space="preserve">Selling and advertisement expense</t>
  </si>
  <si>
    <t xml:space="preserve">General and administrative expense</t>
  </si>
  <si>
    <t xml:space="preserve">Finance costs</t>
  </si>
  <si>
    <t xml:space="preserve">Other operating expense</t>
  </si>
  <si>
    <t xml:space="preserve">Foreign exchange gain (loss)</t>
  </si>
  <si>
    <t xml:space="preserve">Gain (loss) on disposal of Property, plant and equipment</t>
  </si>
  <si>
    <t xml:space="preserve">Gain (loss) on disposal of intangible assets</t>
  </si>
  <si>
    <t xml:space="preserve">Gain (loss) on disposal of investments</t>
  </si>
  <si>
    <t xml:space="preserve">Other gain (loss)</t>
  </si>
  <si>
    <t xml:space="preserve">Profit before tax</t>
  </si>
  <si>
    <t xml:space="preserve">Income tax expense</t>
  </si>
  <si>
    <t xml:space="preserve">Profit after tax </t>
  </si>
  <si>
    <t xml:space="preserve">Profit (loss) after tax from discontinued operations</t>
  </si>
  <si>
    <t xml:space="preserve">Profit for the year</t>
  </si>
  <si>
    <t xml:space="preserve">Other comprehensive income</t>
  </si>
  <si>
    <t xml:space="preserve">Revaluation of assets</t>
  </si>
  <si>
    <t xml:space="preserve">Exchange differences on translation of foreign operations</t>
  </si>
  <si>
    <t xml:space="preserve">24</t>
  </si>
  <si>
    <t xml:space="preserve">Net profit (loss) representing total comprehensive income (loss)</t>
  </si>
  <si>
    <t xml:space="preserve">25</t>
  </si>
  <si>
    <t xml:space="preserve">Earnings per share</t>
  </si>
  <si>
    <t xml:space="preserve">STATEMENT OF CHANGES IN EQUITY</t>
  </si>
  <si>
    <t xml:space="preserve">Issued capital</t>
  </si>
  <si>
    <t xml:space="preserve">Treasury shares</t>
  </si>
  <si>
    <t xml:space="preserve">Additional paid in capital </t>
  </si>
  <si>
    <t xml:space="preserve">Revaluation reserve</t>
  </si>
  <si>
    <t xml:space="preserve">Foreign currency translation reserve</t>
  </si>
  <si>
    <t xml:space="preserve">Other components of equity</t>
  </si>
  <si>
    <t xml:space="preserve">Retained Earnings</t>
  </si>
  <si>
    <t xml:space="preserve">Total</t>
  </si>
  <si>
    <t xml:space="preserve">Adjustments due to changes in accounting policies</t>
  </si>
  <si>
    <t xml:space="preserve">Restated balance</t>
  </si>
  <si>
    <t xml:space="preserve">Profit (loss) for the period</t>
  </si>
  <si>
    <t xml:space="preserve">Issue of share capital</t>
  </si>
  <si>
    <t xml:space="preserve">Dividends</t>
  </si>
  <si>
    <t xml:space="preserve">Revaluation</t>
  </si>
  <si>
    <t xml:space="preserve">МӨНГӨН ГҮЙЛГЭЭНИЙ ТАЙЛАН</t>
  </si>
  <si>
    <t xml:space="preserve">Үзүүлэлт</t>
  </si>
  <si>
    <t xml:space="preserve">2024.09.30</t>
  </si>
  <si>
    <t xml:space="preserve">  Үндсэн үйл ажиллагааны мөнгөн гүйлгээ</t>
  </si>
  <si>
    <t xml:space="preserve">  Мөнгөн орлогын дүн (+)</t>
  </si>
  <si>
    <t xml:space="preserve">        Бараа борлуулсан, үйлчилгээ үзүүлсэний орлого</t>
  </si>
  <si>
    <t xml:space="preserve">        Эрхийн шимтгэл, хураамж, төлбөрийн орлого</t>
  </si>
  <si>
    <t xml:space="preserve">        Даатгалын нөхвөрөөс хүлээн авсан мөнгө</t>
  </si>
  <si>
    <t xml:space="preserve">        Буцаан авсан албан татвар</t>
  </si>
  <si>
    <t xml:space="preserve">        Татаас, санхүүжилтийн орлого</t>
  </si>
  <si>
    <t xml:space="preserve">        Бусад мөнгөн орлого</t>
  </si>
  <si>
    <t xml:space="preserve">  Мөнгөн зарлагын дүн (-)</t>
  </si>
  <si>
    <t xml:space="preserve">        Ажиллагчдад төлсөн</t>
  </si>
  <si>
    <t xml:space="preserve">        Нийгмийн даатгалын байгууллагад төлсөн</t>
  </si>
  <si>
    <t xml:space="preserve">        Бараа материал худалдан авахад төлсөн</t>
  </si>
  <si>
    <t xml:space="preserve">        Ашиглалтын зардалд төлсөн</t>
  </si>
  <si>
    <t xml:space="preserve">        Түлш, шатахуун, тээврийн хөлс, сэлбэг хэрэгсэлд төлсөн</t>
  </si>
  <si>
    <t xml:space="preserve">        Хүүний төлбөрт төлсөн</t>
  </si>
  <si>
    <t xml:space="preserve">        Татварын байгууллагад төлсөн</t>
  </si>
  <si>
    <t xml:space="preserve">        Даатгалын төлбөрт төлсөн</t>
  </si>
  <si>
    <t xml:space="preserve">        Бусад мөнгөн зарлага</t>
  </si>
  <si>
    <t xml:space="preserve">  Үндсэн үйл ажиллагааны цэвэр мөнгөн гүйлгээний дүн</t>
  </si>
  <si>
    <t xml:space="preserve">  Хөрөнгө оруулалтын үйл ажиллагааны мөнгөн гүйлгээ</t>
  </si>
  <si>
    <t xml:space="preserve">        Үндсэн хөрөнгө борлуулсаны орлого</t>
  </si>
  <si>
    <t xml:space="preserve">        Биет бус хөрөнгө борлуулсаны орлого</t>
  </si>
  <si>
    <t xml:space="preserve">        Хөрөнгө оруулалт борлуулсаны орлого</t>
  </si>
  <si>
    <t xml:space="preserve">        Бусад урт хугацаат хөрөнгө боруулсаны орлого</t>
  </si>
  <si>
    <t xml:space="preserve">        Бусдад олгосон зээл, мөнгөн урьдчилгааны буцаан төлөлт</t>
  </si>
  <si>
    <t xml:space="preserve">        Хүлээн авсан хүүний орлого</t>
  </si>
  <si>
    <t xml:space="preserve">        Хүлээн авсан ногдол ашиг</t>
  </si>
  <si>
    <t xml:space="preserve">        Үндсэн хөрөнгө олж эзэмшихэд төлсөн</t>
  </si>
  <si>
    <t xml:space="preserve">        Биет бус хөрөнгө олж эзэмшихэд төлсөн</t>
  </si>
  <si>
    <t xml:space="preserve">2.2.3</t>
  </si>
  <si>
    <t xml:space="preserve">        Хөрөнгө оруулалт олж эзэмшихэд төлсөн</t>
  </si>
  <si>
    <t xml:space="preserve">2.2.4</t>
  </si>
  <si>
    <t xml:space="preserve">        Бусад урт хугацаат хөрөнгө олж эзэмшихэд төлсөн</t>
  </si>
  <si>
    <t xml:space="preserve">2.2.5</t>
  </si>
  <si>
    <t xml:space="preserve">        Бусдад олгосон зээл болон урьдчилгаа</t>
  </si>
  <si>
    <t xml:space="preserve">  Хөрөнгө оруулалтын үйл ажиллагааны цэвэр мөнгөн гүйлгээний дүн</t>
  </si>
  <si>
    <t xml:space="preserve">3</t>
  </si>
  <si>
    <t xml:space="preserve">  Санхүүгийн үйл ажиллагааны мөнгөн гүйлгээ</t>
  </si>
  <si>
    <t xml:space="preserve">3.1</t>
  </si>
  <si>
    <t xml:space="preserve">3.1.1</t>
  </si>
  <si>
    <t xml:space="preserve">        Зээл авсан, өрийн үнэт цаас гаргаснаас хүлээн авсан</t>
  </si>
  <si>
    <t xml:space="preserve">3.1.2</t>
  </si>
  <si>
    <t xml:space="preserve">        Хувьцаа болон өмчийн бусад үнэт цаас гаргаснаас хүлээн авсан</t>
  </si>
  <si>
    <t xml:space="preserve">3.1.3</t>
  </si>
  <si>
    <t xml:space="preserve">        Төрөл бүрийн хандив</t>
  </si>
  <si>
    <t xml:space="preserve">3.1.4</t>
  </si>
  <si>
    <t xml:space="preserve">        Валютын ханшийн тэгшитгэлийн ашиг</t>
  </si>
  <si>
    <t xml:space="preserve">3.2</t>
  </si>
  <si>
    <t xml:space="preserve">3.2.1</t>
  </si>
  <si>
    <t xml:space="preserve">        Зээл, өрийн үнэт цаасны төлбөрт төлсөн</t>
  </si>
  <si>
    <t xml:space="preserve">3.2.2</t>
  </si>
  <si>
    <t xml:space="preserve">        Санхүүгийн түрээсийн өглөгт төлсөн</t>
  </si>
  <si>
    <t xml:space="preserve">3.2.3</t>
  </si>
  <si>
    <t xml:space="preserve">        Хувьцаа буцаан худалдаж төлсөн</t>
  </si>
  <si>
    <t xml:space="preserve">3.2.4</t>
  </si>
  <si>
    <t xml:space="preserve">        Төлсөн ногдол ашиг</t>
  </si>
  <si>
    <t xml:space="preserve">3.2.5</t>
  </si>
  <si>
    <t xml:space="preserve">  Валютын ханшийн тэгшитгэлийн алдагдал</t>
  </si>
  <si>
    <t xml:space="preserve">3.3</t>
  </si>
  <si>
    <t xml:space="preserve">  Санхүүгийн үйл ажиллагааны цэвэр мөнгөн гүйлгээний дүн</t>
  </si>
  <si>
    <t xml:space="preserve">4</t>
  </si>
  <si>
    <t xml:space="preserve">  Бүх цэвэр мөнгөн гүйлгээ</t>
  </si>
  <si>
    <t xml:space="preserve">5</t>
  </si>
  <si>
    <t xml:space="preserve">  Мөнгө, түүнтэй адилтгах хөрөнгийн эхний үлдэгдэл</t>
  </si>
  <si>
    <t xml:space="preserve">6</t>
  </si>
  <si>
    <t xml:space="preserve">  Мөнгө, түүнтэй адилтгах хөрөнгийн эцсийн үлдэгдэл</t>
  </si>
  <si>
    <t xml:space="preserve">ШУУД МӨНГӨН ГҮЙЛГЭЭНИЙ ТАЙЛАН</t>
  </si>
  <si>
    <t xml:space="preserve">2024Q3</t>
  </si>
  <si>
    <t xml:space="preserve">ҮЙЛ АЖИЛЛАГААНЫ МӨНГӨН ГҮЙЛГЭЭ </t>
  </si>
  <si>
    <t xml:space="preserve">Үйл ажиллагааны орох мөнгөн гүйлгээ</t>
  </si>
  <si>
    <t xml:space="preserve">Борлуулалтын орлого</t>
  </si>
  <si>
    <t xml:space="preserve">Урьдчилж орсон орлого</t>
  </si>
  <si>
    <t xml:space="preserve">Авлага цугларалт</t>
  </si>
  <si>
    <t xml:space="preserve">Авлага цугларалт  бусад</t>
  </si>
  <si>
    <t xml:space="preserve">Группийн компаниас авсан хүүгийн орлого</t>
  </si>
  <si>
    <t xml:space="preserve">Бусад хүүгийн орлого</t>
  </si>
  <si>
    <t xml:space="preserve">Группийн компаниас авсан түрээсийн орлого</t>
  </si>
  <si>
    <t xml:space="preserve">Бусад түрээсийн орлого</t>
  </si>
  <si>
    <t xml:space="preserve">Бусад орлого</t>
  </si>
  <si>
    <t xml:space="preserve">Үйл ажиллагааны гарах мөнгөн гүйлгээ</t>
  </si>
  <si>
    <t xml:space="preserve">Бэлтгэн нийлүүлэгчдийн төлбөр</t>
  </si>
  <si>
    <t xml:space="preserve">Дотоод бэлтгэн нийлүүлэгчдийн төлбөр</t>
  </si>
  <si>
    <t xml:space="preserve">Гадаад бэлтгэн нийлүүлэгчдийн төлбөр</t>
  </si>
  <si>
    <t xml:space="preserve">Бусад төлбөр</t>
  </si>
  <si>
    <t xml:space="preserve">Үйл ажиллагааны зардалд төлсөн мөнгө</t>
  </si>
  <si>
    <t xml:space="preserve">Групп компанийн түрээсийн зардал</t>
  </si>
  <si>
    <t xml:space="preserve">Бусад түрээсийн зардал</t>
  </si>
  <si>
    <t xml:space="preserve">Бусдаар гүйцэтгүүлсэн ажил, үйлчилгээний төлбөр</t>
  </si>
  <si>
    <t xml:space="preserve">Харилцагчийн урамшуулал</t>
  </si>
  <si>
    <t xml:space="preserve">Маркетинг, идэвхижүүлэлттэй холбоотой зардал</t>
  </si>
  <si>
    <t xml:space="preserve">Маркетинг, судалгааны зардал</t>
  </si>
  <si>
    <t xml:space="preserve">Бусад үйл ажиллагааны зардалд</t>
  </si>
  <si>
    <t xml:space="preserve">Үйл ажиллагааны бус зардалд</t>
  </si>
  <si>
    <t xml:space="preserve">Бусад үйл ажиллагааны бус зардалд</t>
  </si>
  <si>
    <t xml:space="preserve">Татварт төлсөн мөнгө</t>
  </si>
  <si>
    <t xml:space="preserve">ААНБОАТ Ногдол ашиг төлж байгаа албан татвар</t>
  </si>
  <si>
    <t xml:space="preserve">ХХОАТ дундын суутган</t>
  </si>
  <si>
    <t xml:space="preserve">НӨАТ албан татварт төлсөн мөнгө</t>
  </si>
  <si>
    <t xml:space="preserve">НӨАТ гаальд төлсөн мөнгө</t>
  </si>
  <si>
    <t xml:space="preserve">Эрүүл мэнд НДШ-д төлсөн мөнгө</t>
  </si>
  <si>
    <t xml:space="preserve">Онцгой татвар</t>
  </si>
  <si>
    <t xml:space="preserve">АТБӨЯХ-ийн албан татвар</t>
  </si>
  <si>
    <t xml:space="preserve">Гаалийн татварт төлсөн мөнгө</t>
  </si>
  <si>
    <t xml:space="preserve">Санхүүжилтийн төлбөрт төлсөн мөнгө</t>
  </si>
  <si>
    <t xml:space="preserve">Группийн компанид төлсөн хүүгийн зардал</t>
  </si>
  <si>
    <t xml:space="preserve">Бусад мөнгөөр төлсөн зардал</t>
  </si>
  <si>
    <t xml:space="preserve">Дотоод гүйлгээ Дт(-)/Кт(+)</t>
  </si>
  <si>
    <t xml:space="preserve">ХӨРӨНГӨ ОРУУЛАЛТЫН ҮЙЛ АЖИЛЛАГААНЫ МӨНГӨН ГҮЙЛГЭЭ</t>
  </si>
  <si>
    <t xml:space="preserve">Хөрөнгө оруулалтын үйл ажиллагааны орох мөнгөн гүйлгээ</t>
  </si>
  <si>
    <t xml:space="preserve">Эргэлтийн бус хөрөнгө борлуулсны орлого</t>
  </si>
  <si>
    <t xml:space="preserve">Биет хөрөнгө худалдсаны орлого</t>
  </si>
  <si>
    <t xml:space="preserve">Биет бус хөрөнгө худалдсаны орлого</t>
  </si>
  <si>
    <t xml:space="preserve">Төсөл худалдан борлуулсны орлого</t>
  </si>
  <si>
    <t xml:space="preserve">Урт хугацаат хөрөнгө оруулалт худалдан борлуулсны орлого</t>
  </si>
  <si>
    <t xml:space="preserve">Хүлээж авсан ногдол ашиг</t>
  </si>
  <si>
    <t xml:space="preserve">3 сараас дээш хугацаат хадгаламж, итгэлцлээс орсон</t>
  </si>
  <si>
    <t xml:space="preserve">Өрийн болон өмчийн үнэт цаас худалдан борлуулсаны орлого</t>
  </si>
  <si>
    <t xml:space="preserve">Хөрөнгө оруулалтын үйл ажиллагааны гарах мөнгөн гүйлгээ</t>
  </si>
  <si>
    <t xml:space="preserve">Биет хөрөнгө худалдаж авсны төлбөр</t>
  </si>
  <si>
    <t xml:space="preserve">Газар, газрын сайжруулалт Худалдан авалт</t>
  </si>
  <si>
    <t xml:space="preserve">Барилга байгууламж Худалдан авалт</t>
  </si>
  <si>
    <t xml:space="preserve">Машин механизм Худалдан авалт</t>
  </si>
  <si>
    <t xml:space="preserve">Тээврийн хэрэгсэл Худалдан авалт</t>
  </si>
  <si>
    <t xml:space="preserve">Тавилга, эд хогшил Худалдан авалт</t>
  </si>
  <si>
    <t xml:space="preserve">Компьютер Худалдан авалт</t>
  </si>
  <si>
    <t xml:space="preserve">Түрээсийн сайжруулалт Худалдан авалт</t>
  </si>
  <si>
    <t xml:space="preserve">Дуусаагүй барилга Худалдан авалт</t>
  </si>
  <si>
    <t xml:space="preserve">Суурьлуулагдаж дуусаагүй тоног төхөөрөмж Худалдан авалт</t>
  </si>
  <si>
    <t xml:space="preserve">Борлуулах зорилгоор эзэмшиж буй эргэлтийн бус хөрөнгө Худалдан авалт</t>
  </si>
  <si>
    <t xml:space="preserve">Биет бус хөрөнгө худалдаж авсны төлбөр</t>
  </si>
  <si>
    <t xml:space="preserve">Гүүдвил Худалдан авалт</t>
  </si>
  <si>
    <t xml:space="preserve">Биологийн хөрөнгө Худалдан авалт</t>
  </si>
  <si>
    <t xml:space="preserve">Урт хугацаат хөрөнгө оруулалт Худалдан авалт</t>
  </si>
  <si>
    <t xml:space="preserve">Эргэлтийн бус бусад хөрөнгө Худалдан авалт</t>
  </si>
  <si>
    <t xml:space="preserve">САНХҮҮГИЙН ҮЙЛ АЖИЛЛАГААНЫ МӨНГӨН ГҮЙЛГЭЭ</t>
  </si>
  <si>
    <t xml:space="preserve">Санхүүгийн үйл ажиллагаанаас орох мөнгөн гүйлгээ</t>
  </si>
  <si>
    <t xml:space="preserve">БХ зээл</t>
  </si>
  <si>
    <t xml:space="preserve">Зээлийн шугам авсан</t>
  </si>
  <si>
    <t xml:space="preserve">БХ-т зээл авсан</t>
  </si>
  <si>
    <t xml:space="preserve">БХ санхүүгийн түрээс авсан</t>
  </si>
  <si>
    <t xml:space="preserve">БХ өрийн хэрэгсэл гаргаснаас хүлээн авсан</t>
  </si>
  <si>
    <t xml:space="preserve">БХ итгэлцэлд хүлээн авсан</t>
  </si>
  <si>
    <t xml:space="preserve">УХ зээл</t>
  </si>
  <si>
    <t xml:space="preserve">УХ зээл авсан</t>
  </si>
  <si>
    <t xml:space="preserve">УХ өрийн хэрэгсэл гаргаснаас хүлээн авсан</t>
  </si>
  <si>
    <t xml:space="preserve">УХ санхүүгийн түрээс авсан</t>
  </si>
  <si>
    <t xml:space="preserve">УХ итгэлцэлд хүлээн авсан</t>
  </si>
  <si>
    <t xml:space="preserve">Бусдад олгосон зээлийн эргэн төлөлт авсан</t>
  </si>
  <si>
    <t xml:space="preserve">Санхүүгийн үйл ажиллагаанаас гарах мөнгөн гүйлгээ</t>
  </si>
  <si>
    <t xml:space="preserve">Зээлийн шугам төлсөн</t>
  </si>
  <si>
    <t xml:space="preserve">БХ-т зээл төлсөн</t>
  </si>
  <si>
    <t xml:space="preserve">БХ санхүүгийн түрээс төлсөн</t>
  </si>
  <si>
    <t xml:space="preserve">УХ зээлийн богинод хамаарах хэсэг төлсөн</t>
  </si>
  <si>
    <t xml:space="preserve">БХ өрийн хэрэгслийн төлбөрт төлсөн</t>
  </si>
  <si>
    <t xml:space="preserve">БХ итгэлцэлд төлсөн</t>
  </si>
  <si>
    <t xml:space="preserve">УХ зээл төлсөн</t>
  </si>
  <si>
    <t xml:space="preserve">УХ өрийн хэрэгслийн төлбөрт төлсөн</t>
  </si>
  <si>
    <t xml:space="preserve">УХ санхүүгийн түрээс төлсөн</t>
  </si>
  <si>
    <t xml:space="preserve">УХ итгэлцэлд төлсөн</t>
  </si>
  <si>
    <t xml:space="preserve">Бусдад олгосон зээл өгсөн</t>
  </si>
  <si>
    <t xml:space="preserve">САНХҮҮГИЙН ҮЙЛ АЖИЛЛАГААНЫ МӨНГӨН ГҮЙЛГЭЭ (ЭЗНИЙ ӨМЧ)</t>
  </si>
  <si>
    <t xml:space="preserve">Эздээс орох мөнгөн гүйлгээ</t>
  </si>
  <si>
    <t xml:space="preserve">Хоорондын тооцоогоор авсан мөнгө</t>
  </si>
  <si>
    <t xml:space="preserve">Таван Богд Холдингс ХХК-с авсан</t>
  </si>
  <si>
    <t xml:space="preserve">Таван Богд ХХК-с авсан</t>
  </si>
  <si>
    <t xml:space="preserve">Улаанбаатар Гурил ХХК-с авсан</t>
  </si>
  <si>
    <t xml:space="preserve">Улаанбаатар Принт ХХК-с авсан</t>
  </si>
  <si>
    <t xml:space="preserve">Таван Богд Интернейшнл ХХК-с авсан</t>
  </si>
  <si>
    <t xml:space="preserve">Таван Богд Фүүдс ХХК-с авсан</t>
  </si>
  <si>
    <t xml:space="preserve">Таван Богд Фүүдс Пицца ХХК-с авсан</t>
  </si>
  <si>
    <t xml:space="preserve">Хаан Палас ХХК-с авсан</t>
  </si>
  <si>
    <t xml:space="preserve">Жуулчин ХХК-с авсан</t>
  </si>
  <si>
    <t xml:space="preserve">Эйрлинк Монголиа ХХК-с авсан</t>
  </si>
  <si>
    <t xml:space="preserve">Жуулчин Дюти Фрий ХК-с авсан</t>
  </si>
  <si>
    <t xml:space="preserve">Таван Богд Финанс ББСБ ХХК-с авсан</t>
  </si>
  <si>
    <t xml:space="preserve">Таван Богд Моторс ХХК-с авсан</t>
  </si>
  <si>
    <t xml:space="preserve">Сэргэлэн Резорт ХХК-с авсан</t>
  </si>
  <si>
    <t xml:space="preserve">Файв Старс Ин Хархорин ХХК-с авсан</t>
  </si>
  <si>
    <t xml:space="preserve">Таван Богд Солюшнс ХХК-с авсан</t>
  </si>
  <si>
    <t xml:space="preserve">Таван Богд Проперти ХХК-с авсан</t>
  </si>
  <si>
    <t xml:space="preserve">Таван Богд Фүүд Сервис ХХК-с авсан</t>
  </si>
  <si>
    <t xml:space="preserve">Таван Богд Резиденс ХХК-с авсан</t>
  </si>
  <si>
    <t xml:space="preserve">Таван Богд Хаус ХХК-с авсан</t>
  </si>
  <si>
    <t xml:space="preserve">Мон Бийф ХХК-с авсан</t>
  </si>
  <si>
    <t xml:space="preserve">Таван Богд Капитал ҮЦК ХХК-с авсан</t>
  </si>
  <si>
    <t xml:space="preserve">Таван Богд Билдинг Саплай ХХК-с авсан</t>
  </si>
  <si>
    <t xml:space="preserve">Жуулчин Ворлд Gmbh-с авсан</t>
  </si>
  <si>
    <t xml:space="preserve">Таван Богд Дистрибьюшн ХХК-с авсан</t>
  </si>
  <si>
    <t xml:space="preserve">Таван Богд Тэтгэврийн Хуримтлал ХХК-с авсан</t>
  </si>
  <si>
    <t xml:space="preserve">Говь ХК-с авсан</t>
  </si>
  <si>
    <t xml:space="preserve">Таван Богд Нура ХХК-с авсан</t>
  </si>
  <si>
    <t xml:space="preserve">Жуулчин Фүүдс ХХК-с авсан</t>
  </si>
  <si>
    <t xml:space="preserve">Замайн Сервисиз ХХК-с авсан</t>
  </si>
  <si>
    <t xml:space="preserve">Нэмж төлөгдсөн капитал авсан</t>
  </si>
  <si>
    <t xml:space="preserve">Эзэдрүү гарах мөнгөн гүйлгээ</t>
  </si>
  <si>
    <t xml:space="preserve">Хоорондын тооцоогоор өгсөн мөнгө</t>
  </si>
  <si>
    <t xml:space="preserve">Таван Богд Холдингс ХХК-д өгсөн</t>
  </si>
  <si>
    <t xml:space="preserve">Таван Богд ХХК-д өгсөн</t>
  </si>
  <si>
    <t xml:space="preserve">Улаанбаатар Гурил ХХК-д өгсөн</t>
  </si>
  <si>
    <t xml:space="preserve">Улаанбаатар Принт ХХК-д өгсөн</t>
  </si>
  <si>
    <t xml:space="preserve">Таван Богд Интернейшнл ХХК-д өгсөн</t>
  </si>
  <si>
    <t xml:space="preserve">Таван Богд Фүүдс ХХК-д өгсөн</t>
  </si>
  <si>
    <t xml:space="preserve">Таван Богд Фүүдс Пицца ХХК-д өгсөн</t>
  </si>
  <si>
    <t xml:space="preserve">Хаан Палас ХХК-д өгсөн</t>
  </si>
  <si>
    <t xml:space="preserve">Жуулчин ХХК-д өгсөн</t>
  </si>
  <si>
    <t xml:space="preserve">Эйрлинк Монголиа ХХК-д өгсөн</t>
  </si>
  <si>
    <t xml:space="preserve">Жуулчин Дюти Фрий ХК-д өгсөн</t>
  </si>
  <si>
    <t xml:space="preserve">Таван Богд Финанс ББСБ ХХК-д өгсөн</t>
  </si>
  <si>
    <t xml:space="preserve">Таван Богд Моторс ХХК-д өгсөн</t>
  </si>
  <si>
    <t xml:space="preserve">Сэргэлэн Резорт ХХК-д өгсөн</t>
  </si>
  <si>
    <t xml:space="preserve">Файв Старс Ин Хархорин ХХК-д өгсөн</t>
  </si>
  <si>
    <t xml:space="preserve">Таван Богд Солюшнс ХХК-д өгсөн</t>
  </si>
  <si>
    <t xml:space="preserve">Таван Богд Проперти ХХК-д өгсөн</t>
  </si>
  <si>
    <t xml:space="preserve">Таван Богд Фүүд Сервис ХХК-д өгсөн</t>
  </si>
  <si>
    <t xml:space="preserve">Таван Богд Резиденс ХХК-д өгсөн</t>
  </si>
  <si>
    <t xml:space="preserve">Таван Богд Хаус ХХК-д өгсөн</t>
  </si>
  <si>
    <t xml:space="preserve">Мон Бийф ХХК-д өгсөн</t>
  </si>
  <si>
    <t xml:space="preserve">Таван Богд Капитал ҮЦК ХХК-д өгсөн</t>
  </si>
  <si>
    <t xml:space="preserve">Таван Богд Билдинг Саплай ХХК-д өгсөн</t>
  </si>
  <si>
    <t xml:space="preserve">Жуулчин Ворлд Gmbh-д өгсөн</t>
  </si>
  <si>
    <t xml:space="preserve">Таван Богд Дистрибьюшн ХХК-д өгсөн</t>
  </si>
  <si>
    <t xml:space="preserve">Таван Богд Тэтгэврийн Хуримтлал ХХК-д өгсөн</t>
  </si>
  <si>
    <t xml:space="preserve">Говь ХК-д өгсөн</t>
  </si>
  <si>
    <t xml:space="preserve">Таван Богд Нура ХХК-д өгсөн</t>
  </si>
  <si>
    <t xml:space="preserve">Жуулчин Фүүдс ХХК-д өгсөн</t>
  </si>
  <si>
    <t xml:space="preserve">Замайн Сервисиз ХХК-д өгсөн</t>
  </si>
  <si>
    <t xml:space="preserve">Төлсөн ногдол ашиг</t>
  </si>
  <si>
    <t xml:space="preserve">БҮХ ЦЭВЭР МӨНГӨН ГҮЙЛГЭЭ</t>
  </si>
  <si>
    <t xml:space="preserve">Мөнгөний үлдэгдэлд тооцсон валютын ханшийн олз гарз</t>
  </si>
  <si>
    <t xml:space="preserve">Бизнес нэгдлээс орсон мөнгө</t>
  </si>
  <si>
    <t xml:space="preserve">Мөнгөний эхний үлдэгдэл</t>
  </si>
  <si>
    <t xml:space="preserve">Мөнгөний эцсийн үлдэгдэл</t>
  </si>
  <si>
    <t xml:space="preserve">Замд яваа мөнгө</t>
  </si>
  <si>
    <t xml:space="preserve">Тендерийн баталгааны төлбөр</t>
  </si>
  <si>
    <t xml:space="preserve">Шугамын зээлийн эрхийн ашиглаагүй үлдэгдэл</t>
  </si>
  <si>
    <t xml:space="preserve">Барьцаа мөнгө</t>
  </si>
  <si>
    <t xml:space="preserve">Ашиглаж болох мөнгөний эцсийн үлдэгдэл</t>
  </si>
  <si>
    <t xml:space="preserve">Statement of cashflow</t>
  </si>
  <si>
    <t xml:space="preserve">Cash flows from operating activities</t>
  </si>
  <si>
    <t xml:space="preserve">Cash inflow</t>
  </si>
  <si>
    <t xml:space="preserve">Sales of goods, rendering of services</t>
  </si>
  <si>
    <t xml:space="preserve"> -   </t>
  </si>
  <si>
    <t xml:space="preserve">Insurance compensation</t>
  </si>
  <si>
    <t xml:space="preserve">Tax Return</t>
  </si>
  <si>
    <t xml:space="preserve">Grants and subsidies</t>
  </si>
  <si>
    <t xml:space="preserve">Other cash income</t>
  </si>
  <si>
    <t xml:space="preserve">Cash outflow</t>
  </si>
  <si>
    <t xml:space="preserve">Employee's salary payment</t>
  </si>
  <si>
    <t xml:space="preserve">Social and health insurance</t>
  </si>
  <si>
    <t xml:space="preserve">-   </t>
  </si>
  <si>
    <t xml:space="preserve">Inventories purchased</t>
  </si>
  <si>
    <t xml:space="preserve">Cash paid for utility</t>
  </si>
  <si>
    <t xml:space="preserve">Fuel, petrol, transportation fee, spare parts purchase</t>
  </si>
  <si>
    <t xml:space="preserve">Interest payment</t>
  </si>
  <si>
    <t xml:space="preserve">Tax payment</t>
  </si>
  <si>
    <t xml:space="preserve">Insurance payments</t>
  </si>
  <si>
    <t xml:space="preserve">Other cash payments</t>
  </si>
  <si>
    <t xml:space="preserve">Net cash flow from generated from operating activities</t>
  </si>
  <si>
    <t xml:space="preserve">Cash flows from investing activities</t>
  </si>
  <si>
    <t xml:space="preserve">Proceeds from disposal of property, plant and equipment</t>
  </si>
  <si>
    <t xml:space="preserve">Proceeds from disposal of intangible assets</t>
  </si>
  <si>
    <t xml:space="preserve">Proceeds from disposal of investments</t>
  </si>
  <si>
    <t xml:space="preserve">Proceeds from disposal of other non current assets</t>
  </si>
  <si>
    <t xml:space="preserve">Repayment of loan receivables, reimbursement of prepayments</t>
  </si>
  <si>
    <t xml:space="preserve">Interest received</t>
  </si>
  <si>
    <t xml:space="preserve">Dividends received</t>
  </si>
  <si>
    <t xml:space="preserve">Other incoment</t>
  </si>
  <si>
    <t xml:space="preserve">Additions to property, plant and equipment</t>
  </si>
  <si>
    <t xml:space="preserve">Additions to intangible assets</t>
  </si>
  <si>
    <t xml:space="preserve">Investments</t>
  </si>
  <si>
    <t xml:space="preserve">Acquisition of other assets</t>
  </si>
  <si>
    <t xml:space="preserve">Loans provided, and prepayments</t>
  </si>
  <si>
    <t xml:space="preserve">Net cash flow used in investing activities </t>
  </si>
  <si>
    <t xml:space="preserve">Cash flows from financing activities</t>
  </si>
  <si>
    <t xml:space="preserve">Bank loans and bonds</t>
  </si>
  <si>
    <t xml:space="preserve">Donations</t>
  </si>
  <si>
    <t xml:space="preserve">Repayment of loans and debts</t>
  </si>
  <si>
    <t xml:space="preserve">Financial leases</t>
  </si>
  <si>
    <t xml:space="preserve">Share repurchase</t>
  </si>
  <si>
    <t xml:space="preserve">Foreign exchange loss</t>
  </si>
  <si>
    <t xml:space="preserve">Net cash used in financing activities</t>
  </si>
  <si>
    <t xml:space="preserve">Net increase/decrease in cash and cash equivalents</t>
  </si>
  <si>
    <t xml:space="preserve">Cash and cash equivalents at 01 Jan 2024</t>
  </si>
  <si>
    <t xml:space="preserve">Cash and cash equivalents at 31 Dec 2024</t>
  </si>
</sst>
</file>

<file path=xl/styles.xml><?xml version="1.0" encoding="utf-8"?>
<styleSheet xmlns="http://schemas.openxmlformats.org/spreadsheetml/2006/main">
  <numFmts count="24">
    <numFmt numFmtId="164" formatCode="General"/>
    <numFmt numFmtId="165" formatCode="_(* #,##0.00_);_(* \(#,##0.00\);_(* \-??_);_(@_)"/>
    <numFmt numFmtId="166" formatCode="_-* #,##0.00_₮_-;\-* #,##0.00_₮_-;_-* \-??_₮_-;_-@_-"/>
    <numFmt numFmtId="167" formatCode="_(\$* #,##0.00_);_(\$* \(#,##0.00\);_(\$* \-??_);_(@_)"/>
    <numFmt numFmtId="168" formatCode="_(* #,##0_);_(* \(#,##0\);_(* \-??_);_(@_)"/>
    <numFmt numFmtId="169" formatCode="_-* #,##0[$₮-450]_-;\-* #,##0[$₮-450]_-;_-* \-[$₮-450]_-;_-@_-"/>
    <numFmt numFmtId="170" formatCode="#,##0.00\ ;\-#,##0.00\ "/>
    <numFmt numFmtId="171" formatCode="[$-409]d/mmm/yy;@"/>
    <numFmt numFmtId="172" formatCode="#,##0.00_);\(#,##0.00\);&quot;--&quot;_)"/>
    <numFmt numFmtId="173" formatCode="_([$€-2]* #,##0.00_);_([$€-2]* \(#,##0.00\);_([$€-2]* \-??_)"/>
    <numFmt numFmtId="174" formatCode="_(* #,##0.0_);_(* \(#,##0.0\);_(* \-??_);_(@_)"/>
    <numFmt numFmtId="175" formatCode="0%"/>
    <numFmt numFmtId="176" formatCode="[$-409]d\-mmm\-yy"/>
    <numFmt numFmtId="177" formatCode="[$-409]d\-mmm\-yy;@"/>
    <numFmt numFmtId="178" formatCode="[$-409]dddd&quot;, &quot;mmmm\ dd&quot;, &quot;yyyy"/>
    <numFmt numFmtId="179" formatCode="[$-409]m/d/yyyy"/>
    <numFmt numFmtId="180" formatCode="0.00%"/>
    <numFmt numFmtId="181" formatCode="@"/>
    <numFmt numFmtId="182" formatCode="#,##0.00"/>
    <numFmt numFmtId="183" formatCode="#,##0"/>
    <numFmt numFmtId="184" formatCode="General"/>
    <numFmt numFmtId="185" formatCode="0.0"/>
    <numFmt numFmtId="186" formatCode="[$-409]@"/>
    <numFmt numFmtId="187" formatCode="_-* #,##0_₮_-;\-* #,##0_₮_-;_-* \-??_₮_-;_-@_-"/>
  </numFmts>
  <fonts count="61">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Calibri"/>
      <family val="2"/>
      <charset val="1"/>
    </font>
    <font>
      <sz val="10"/>
      <name val="Arial"/>
      <family val="2"/>
      <charset val="204"/>
    </font>
    <font>
      <sz val="10"/>
      <color rgb="FF000000"/>
      <name val="Tahoma"/>
      <family val="2"/>
    </font>
    <font>
      <sz val="10"/>
      <color rgb="FF000000"/>
      <name val="Arial"/>
      <family val="2"/>
    </font>
    <font>
      <sz val="10"/>
      <name val="Arial Mon"/>
      <family val="2"/>
    </font>
    <font>
      <sz val="9"/>
      <color rgb="FF000000"/>
      <name val="Tahoma"/>
      <family val="2"/>
    </font>
    <font>
      <sz val="10"/>
      <name val="Times New Roman"/>
      <family val="1"/>
      <charset val="204"/>
    </font>
    <font>
      <sz val="10"/>
      <color rgb="FF000000"/>
      <name val="Times New Roman"/>
      <family val="2"/>
    </font>
    <font>
      <sz val="10"/>
      <name val="Arial Mon"/>
      <family val="2"/>
      <charset val="204"/>
    </font>
    <font>
      <sz val="11"/>
      <name val="Arial"/>
      <family val="2"/>
    </font>
    <font>
      <b val="true"/>
      <sz val="50"/>
      <color rgb="FFFFFFFF"/>
      <name val="Arial"/>
      <family val="2"/>
    </font>
    <font>
      <b val="true"/>
      <sz val="11"/>
      <name val="Arial"/>
      <family val="2"/>
    </font>
    <font>
      <sz val="11"/>
      <color rgb="FFFF0000"/>
      <name val="Arial"/>
      <family val="2"/>
    </font>
    <font>
      <b val="true"/>
      <sz val="10"/>
      <name val="Arial"/>
      <family val="2"/>
    </font>
    <font>
      <sz val="9"/>
      <color rgb="FF000000"/>
      <name val="Arial"/>
      <family val="2"/>
    </font>
    <font>
      <sz val="9"/>
      <name val="Arial"/>
      <family val="2"/>
    </font>
    <font>
      <b val="true"/>
      <sz val="9"/>
      <color rgb="FF000000"/>
      <name val="Arial"/>
      <family val="2"/>
    </font>
    <font>
      <b val="true"/>
      <sz val="9"/>
      <name val="Arial"/>
      <family val="2"/>
    </font>
    <font>
      <b val="true"/>
      <i val="true"/>
      <sz val="9"/>
      <name val="Arial"/>
      <family val="2"/>
    </font>
    <font>
      <i val="true"/>
      <sz val="9"/>
      <name val="Arial"/>
      <family val="2"/>
    </font>
    <font>
      <b val="true"/>
      <sz val="9"/>
      <color rgb="FF0000FF"/>
      <name val="Arial"/>
      <family val="2"/>
    </font>
    <font>
      <b val="true"/>
      <sz val="9"/>
      <color rgb="FFFF0000"/>
      <name val="Arial"/>
      <family val="2"/>
    </font>
    <font>
      <b val="true"/>
      <i val="true"/>
      <sz val="9"/>
      <color rgb="FFFF0000"/>
      <name val="Arial"/>
      <family val="2"/>
    </font>
    <font>
      <sz val="9"/>
      <color rgb="FF000000"/>
      <name val="Times New Roman"/>
      <family val="1"/>
    </font>
    <font>
      <b val="true"/>
      <sz val="9"/>
      <color rgb="FF000000"/>
      <name val="Times New Roman"/>
      <family val="1"/>
    </font>
    <font>
      <sz val="8"/>
      <name val="Times New Roman"/>
      <family val="1"/>
    </font>
    <font>
      <b val="true"/>
      <sz val="8"/>
      <name val="Times New Roman"/>
      <family val="1"/>
    </font>
    <font>
      <b val="true"/>
      <sz val="9"/>
      <color rgb="FFFFFFFF"/>
      <name val="Times New Roman"/>
      <family val="1"/>
    </font>
    <font>
      <sz val="9"/>
      <color rgb="FF0066CC"/>
      <name val="Times New Roman"/>
      <family val="1"/>
    </font>
    <font>
      <sz val="8"/>
      <color rgb="FF993366"/>
      <name val="Times New Roman"/>
      <family val="1"/>
    </font>
    <font>
      <sz val="9"/>
      <color rgb="FFFFFFFF"/>
      <name val="Times New Roman"/>
      <family val="1"/>
    </font>
    <font>
      <b val="true"/>
      <u val="single"/>
      <sz val="9"/>
      <name val="Arial"/>
      <family val="2"/>
    </font>
    <font>
      <b val="true"/>
      <sz val="10"/>
      <name val="Arial Unicode MS"/>
      <family val="2"/>
    </font>
    <font>
      <sz val="10"/>
      <name val="Arial Unicode MS"/>
      <family val="2"/>
    </font>
    <font>
      <sz val="9"/>
      <color rgb="FFFF0000"/>
      <name val="Arial"/>
      <family val="2"/>
    </font>
    <font>
      <sz val="8"/>
      <name val="Arial"/>
      <family val="2"/>
    </font>
    <font>
      <b val="true"/>
      <sz val="8"/>
      <name val="Arial"/>
      <family val="2"/>
    </font>
    <font>
      <sz val="9"/>
      <name val="Arial Unicode MS"/>
      <family val="2"/>
    </font>
    <font>
      <b val="true"/>
      <sz val="9"/>
      <name val="Arial Unicode MS"/>
      <family val="2"/>
    </font>
    <font>
      <sz val="9"/>
      <color rgb="FFFFFFFF"/>
      <name val="Arial"/>
      <family val="2"/>
    </font>
    <font>
      <sz val="10"/>
      <color rgb="FFFF0000"/>
      <name val="Arial"/>
      <family val="2"/>
    </font>
    <font>
      <b val="true"/>
      <sz val="9"/>
      <color rgb="FF000000"/>
      <name val="Times New Roman Mon"/>
      <family val="1"/>
    </font>
    <font>
      <b val="true"/>
      <sz val="10"/>
      <color rgb="FFFF0000"/>
      <name val="Arial"/>
      <family val="2"/>
    </font>
    <font>
      <sz val="9"/>
      <color rgb="FF000000"/>
      <name val="Times New Roman Mon"/>
      <family val="1"/>
    </font>
    <font>
      <sz val="9"/>
      <color rgb="FF000080"/>
      <name val="Times New Roman Mon"/>
      <family val="1"/>
    </font>
    <font>
      <b val="true"/>
      <sz val="9"/>
      <color rgb="FF000080"/>
      <name val="Times New Roman Mon"/>
      <family val="1"/>
    </font>
    <font>
      <sz val="9"/>
      <color rgb="FFFF0000"/>
      <name val="Times New Roman Mon"/>
      <family val="1"/>
    </font>
    <font>
      <sz val="9"/>
      <color rgb="FFFFCC99"/>
      <name val="Times New Roman Mon"/>
      <family val="1"/>
    </font>
    <font>
      <sz val="11"/>
      <name val="Calibri"/>
      <family val="2"/>
    </font>
    <font>
      <b val="true"/>
      <sz val="11"/>
      <name val="Calibri"/>
      <family val="2"/>
    </font>
    <font>
      <b val="true"/>
      <sz val="9"/>
      <color rgb="FFFFFFFF"/>
      <name val="Arial"/>
      <family val="2"/>
    </font>
    <font>
      <b val="true"/>
      <sz val="8"/>
      <color rgb="FFFFFFFF"/>
      <name val="Arial"/>
      <family val="2"/>
    </font>
    <font>
      <b val="true"/>
      <sz val="8"/>
      <color rgb="FF0000FF"/>
      <name val="Arial"/>
      <family val="2"/>
    </font>
    <font>
      <u val="single"/>
      <sz val="9"/>
      <name val="Arial"/>
      <family val="2"/>
    </font>
    <font>
      <b val="true"/>
      <sz val="10"/>
      <name val="Arial Unicode MS"/>
      <family val="0"/>
    </font>
  </fonts>
  <fills count="11">
    <fill>
      <patternFill patternType="none"/>
    </fill>
    <fill>
      <patternFill patternType="gray125"/>
    </fill>
    <fill>
      <patternFill patternType="solid">
        <fgColor rgb="FF000000"/>
        <bgColor rgb="FF003300"/>
      </patternFill>
    </fill>
    <fill>
      <patternFill patternType="solid">
        <fgColor rgb="FF969696"/>
        <bgColor rgb="FF808080"/>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FFFF00"/>
        <bgColor rgb="FFFFFF00"/>
      </patternFill>
    </fill>
    <fill>
      <patternFill patternType="solid">
        <fgColor rgb="FF0066CC"/>
        <bgColor rgb="FF00808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color rgb="FF993300"/>
      </left>
      <right/>
      <top style="thin">
        <color rgb="FF993300"/>
      </top>
      <bottom style="thin">
        <color rgb="FFFFCC99"/>
      </bottom>
      <diagonal/>
    </border>
    <border diagonalUp="false" diagonalDown="false">
      <left style="thin">
        <color rgb="FFFFCC99"/>
      </left>
      <right/>
      <top style="thin">
        <color rgb="FFFFCC99"/>
      </top>
      <bottom/>
      <diagonal/>
    </border>
    <border diagonalUp="false" diagonalDown="false">
      <left style="thin">
        <color rgb="FFFFCC99"/>
      </left>
      <right style="thin">
        <color rgb="FFFFCC99"/>
      </right>
      <top style="thin">
        <color rgb="FFFFCC99"/>
      </top>
      <bottom/>
      <diagonal/>
    </border>
    <border diagonalUp="false" diagonalDown="false">
      <left style="thin">
        <color rgb="FF333333"/>
      </left>
      <right/>
      <top style="thin">
        <color rgb="FF333333"/>
      </top>
      <bottom/>
      <diagonal/>
    </border>
    <border diagonalUp="false" diagonalDown="false">
      <left style="thin">
        <color rgb="FFFFCC99"/>
      </left>
      <right style="thin">
        <color rgb="FFFFCC99"/>
      </right>
      <top style="thin">
        <color rgb="FFFFCC99"/>
      </top>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hair"/>
      <right style="hair"/>
      <top style="hair"/>
      <bottom style="hair"/>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right style="hair"/>
      <top style="hair"/>
      <bottom/>
      <diagonal/>
    </border>
    <border diagonalUp="false" diagonalDown="false">
      <left style="thin"/>
      <right style="hair"/>
      <top style="hair"/>
      <bottom style="thin"/>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style="hair"/>
      <right style="hair"/>
      <top/>
      <bottom/>
      <diagonal/>
    </border>
  </borders>
  <cellStyleXfs count="1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2"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false">
      <alignment horizontal="general" vertical="top"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76" fontId="0" fillId="0" borderId="0" applyFont="true" applyBorder="false" applyAlignment="false" applyProtection="false"/>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6"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7" fontId="20" fillId="0" borderId="0" xfId="72" applyFont="true" applyBorder="false" applyAlignment="false" applyProtection="false">
      <alignment horizontal="general" vertical="bottom" textRotation="0" wrapText="false" indent="0" shrinkToFit="false"/>
      <protection locked="true" hidden="false"/>
    </xf>
    <xf numFmtId="165" fontId="20"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8" fontId="20" fillId="0" borderId="0" xfId="72" applyFont="true" applyBorder="false" applyAlignment="false" applyProtection="false">
      <alignment horizontal="general" vertical="bottom" textRotation="0" wrapText="false" indent="0" shrinkToFit="false"/>
      <protection locked="true" hidden="false"/>
    </xf>
    <xf numFmtId="164" fontId="20" fillId="0" borderId="0" xfId="86" applyFont="true" applyBorder="false" applyAlignment="false" applyProtection="false">
      <alignment horizontal="general" vertical="bottom" textRotation="0" wrapText="false" indent="0" shrinkToFit="false"/>
      <protection locked="true" hidden="false"/>
    </xf>
    <xf numFmtId="177" fontId="22" fillId="0" borderId="0" xfId="72" applyFont="true" applyBorder="false" applyAlignment="false" applyProtection="false">
      <alignment horizontal="general" vertical="bottom" textRotation="0" wrapText="false" indent="0" shrinkToFit="false"/>
      <protection locked="true" hidden="false"/>
    </xf>
    <xf numFmtId="165" fontId="22" fillId="0" borderId="0" xfId="15" applyFont="true" applyBorder="true" applyAlignment="true" applyProtection="true">
      <alignment horizontal="general" vertical="bottom" textRotation="0" wrapText="false" indent="0" shrinkToFit="false"/>
      <protection locked="true" hidden="false"/>
    </xf>
    <xf numFmtId="177" fontId="23" fillId="3" borderId="1" xfId="111" applyFont="true" applyBorder="true" applyAlignment="true" applyProtection="false">
      <alignment horizontal="center" vertical="center" textRotation="0" wrapText="false" indent="0" shrinkToFit="false"/>
      <protection locked="true" hidden="false"/>
    </xf>
    <xf numFmtId="164" fontId="23" fillId="4" borderId="2" xfId="15" applyFont="true" applyBorder="true" applyAlignment="true" applyProtection="true">
      <alignment horizontal="center" vertical="center" textRotation="0" wrapText="false" indent="0" shrinkToFit="false"/>
      <protection locked="true" hidden="false"/>
    </xf>
    <xf numFmtId="179" fontId="23" fillId="4" borderId="2" xfId="15" applyFont="true" applyBorder="true" applyAlignment="true" applyProtection="true">
      <alignment horizontal="center" vertical="center" textRotation="0" wrapText="false" indent="0" shrinkToFit="false"/>
      <protection locked="true" hidden="false"/>
    </xf>
    <xf numFmtId="165" fontId="20" fillId="0" borderId="0" xfId="15" applyFont="true" applyBorder="true" applyAlignment="true" applyProtection="true">
      <alignment horizontal="center" vertical="bottom" textRotation="0" wrapText="false" indent="0" shrinkToFit="false"/>
      <protection locked="true" hidden="false"/>
    </xf>
    <xf numFmtId="178" fontId="20" fillId="0" borderId="0" xfId="72" applyFont="true" applyBorder="false" applyAlignment="true" applyProtection="false">
      <alignment horizontal="center" vertical="bottom" textRotation="0" wrapText="false" indent="0" shrinkToFit="false"/>
      <protection locked="true" hidden="false"/>
    </xf>
    <xf numFmtId="177" fontId="23" fillId="0" borderId="3" xfId="111" applyFont="true" applyBorder="true" applyAlignment="true" applyProtection="false">
      <alignment horizontal="general" vertical="center" textRotation="0" wrapText="false" indent="0" shrinkToFit="false"/>
      <protection locked="true" hidden="false"/>
    </xf>
    <xf numFmtId="165" fontId="23" fillId="5" borderId="4" xfId="15" applyFont="true" applyBorder="true" applyAlignment="true" applyProtection="true">
      <alignment horizontal="general" vertical="center" textRotation="0" wrapText="false" indent="0" shrinkToFit="false"/>
      <protection locked="true" hidden="false"/>
    </xf>
    <xf numFmtId="177" fontId="24" fillId="0" borderId="5" xfId="111" applyFont="true" applyBorder="true" applyAlignment="true" applyProtection="false">
      <alignment horizontal="general" vertical="center" textRotation="0" wrapText="false" indent="0" shrinkToFit="false"/>
      <protection locked="true" hidden="false"/>
    </xf>
    <xf numFmtId="165" fontId="24" fillId="5" borderId="6" xfId="15" applyFont="true" applyBorder="true" applyAlignment="true" applyProtection="true">
      <alignment horizontal="general" vertical="center" textRotation="0" wrapText="false" indent="0" shrinkToFit="false"/>
      <protection locked="true" hidden="false"/>
    </xf>
    <xf numFmtId="177" fontId="23" fillId="5" borderId="5" xfId="111" applyFont="true" applyBorder="true" applyAlignment="true" applyProtection="false">
      <alignment horizontal="left" vertical="center" textRotation="0" wrapText="false" indent="1" shrinkToFit="false"/>
      <protection locked="true" hidden="false"/>
    </xf>
    <xf numFmtId="165" fontId="23" fillId="5" borderId="6" xfId="15" applyFont="true" applyBorder="true" applyAlignment="true" applyProtection="true">
      <alignment horizontal="left" vertical="center" textRotation="0" wrapText="false" indent="0" shrinkToFit="false"/>
      <protection locked="true" hidden="false"/>
    </xf>
    <xf numFmtId="177" fontId="21" fillId="5" borderId="5" xfId="111" applyFont="true" applyBorder="true" applyAlignment="true" applyProtection="false">
      <alignment horizontal="left" vertical="center" textRotation="0" wrapText="false" indent="4" shrinkToFit="false"/>
      <protection locked="true" hidden="false"/>
    </xf>
    <xf numFmtId="165" fontId="21" fillId="5" borderId="6" xfId="15" applyFont="true" applyBorder="true" applyAlignment="true" applyProtection="true">
      <alignment horizontal="general" vertical="center" textRotation="0" wrapText="false" indent="0" shrinkToFit="false"/>
      <protection locked="true" hidden="false"/>
    </xf>
    <xf numFmtId="177" fontId="20" fillId="5" borderId="5" xfId="73" applyFont="true" applyBorder="true" applyAlignment="true" applyProtection="false">
      <alignment horizontal="left" vertical="bottom" textRotation="0" wrapText="false" indent="4" shrinkToFit="false"/>
      <protection locked="true" hidden="false"/>
    </xf>
    <xf numFmtId="165" fontId="21" fillId="5" borderId="6" xfId="15" applyFont="true" applyBorder="true" applyAlignment="true" applyProtection="true">
      <alignment horizontal="left" vertical="center" textRotation="0" wrapText="false" indent="0" shrinkToFit="false"/>
      <protection locked="true" hidden="false"/>
    </xf>
    <xf numFmtId="165" fontId="23" fillId="5" borderId="6" xfId="15" applyFont="true" applyBorder="true" applyAlignment="true" applyProtection="true">
      <alignment horizontal="general" vertical="center" textRotation="0" wrapText="false" indent="0" shrinkToFit="false"/>
      <protection locked="true" hidden="false"/>
    </xf>
    <xf numFmtId="177" fontId="21" fillId="5" borderId="5" xfId="73" applyFont="true" applyBorder="true" applyAlignment="true" applyProtection="false">
      <alignment horizontal="left" vertical="bottom" textRotation="0" wrapText="false" indent="4" shrinkToFit="false"/>
      <protection locked="true" hidden="false"/>
    </xf>
    <xf numFmtId="177" fontId="20" fillId="5" borderId="5" xfId="109" applyFont="true" applyBorder="true" applyAlignment="true" applyProtection="false">
      <alignment horizontal="left" vertical="center" textRotation="0" wrapText="true" indent="4" shrinkToFit="false"/>
      <protection locked="true" hidden="false"/>
    </xf>
    <xf numFmtId="177" fontId="21" fillId="5" borderId="5" xfId="111" applyFont="true" applyBorder="true" applyAlignment="true" applyProtection="false">
      <alignment horizontal="left" vertical="center" textRotation="0" wrapText="true" indent="4" shrinkToFit="false"/>
      <protection locked="true" hidden="false"/>
    </xf>
    <xf numFmtId="165" fontId="23" fillId="6" borderId="6" xfId="15" applyFont="true" applyBorder="true" applyAlignment="true" applyProtection="true">
      <alignment horizontal="center" vertical="center" textRotation="0" wrapText="false" indent="0" shrinkToFit="false"/>
      <protection locked="true" hidden="false"/>
    </xf>
    <xf numFmtId="177" fontId="23" fillId="6" borderId="5" xfId="111" applyFont="true" applyBorder="true" applyAlignment="true" applyProtection="false">
      <alignment horizontal="center" vertical="center" textRotation="0" wrapText="false" indent="0" shrinkToFit="false"/>
      <protection locked="true" hidden="false"/>
    </xf>
    <xf numFmtId="165" fontId="23" fillId="5" borderId="6" xfId="15" applyFont="true" applyBorder="true" applyAlignment="true" applyProtection="true">
      <alignment horizontal="center" vertical="center" textRotation="0" wrapText="false" indent="0" shrinkToFit="false"/>
      <protection locked="true" hidden="false"/>
    </xf>
    <xf numFmtId="177" fontId="23" fillId="0" borderId="5" xfId="111" applyFont="true" applyBorder="true" applyAlignment="true" applyProtection="false">
      <alignment horizontal="center" vertical="center" textRotation="0" wrapText="false" indent="0" shrinkToFit="false"/>
      <protection locked="true" hidden="false"/>
    </xf>
    <xf numFmtId="165" fontId="23" fillId="5" borderId="5" xfId="15" applyFont="true" applyBorder="true" applyAlignment="true" applyProtection="true">
      <alignment horizontal="left" vertical="center" textRotation="0" wrapText="false" indent="0" shrinkToFit="false"/>
      <protection locked="true" hidden="false"/>
    </xf>
    <xf numFmtId="177" fontId="21" fillId="5" borderId="5" xfId="111" applyFont="true" applyBorder="true" applyAlignment="true" applyProtection="false">
      <alignment horizontal="left" vertical="center" textRotation="0" wrapText="false" indent="6" shrinkToFit="false"/>
      <protection locked="true" hidden="false"/>
    </xf>
    <xf numFmtId="165" fontId="21" fillId="5" borderId="5" xfId="15" applyFont="true" applyBorder="true" applyAlignment="true" applyProtection="true">
      <alignment horizontal="center" vertical="center" textRotation="0" wrapText="false" indent="0" shrinkToFit="false"/>
      <protection locked="true" hidden="false"/>
    </xf>
    <xf numFmtId="177" fontId="21" fillId="0" borderId="5" xfId="111" applyFont="true" applyBorder="true" applyAlignment="true" applyProtection="false">
      <alignment horizontal="left" vertical="center" textRotation="0" wrapText="true" indent="4" shrinkToFit="false"/>
      <protection locked="true" hidden="false"/>
    </xf>
    <xf numFmtId="177" fontId="21" fillId="0" borderId="5" xfId="111" applyFont="true" applyBorder="true" applyAlignment="true" applyProtection="false">
      <alignment horizontal="left" vertical="center" textRotation="0" wrapText="false" indent="6" shrinkToFit="false"/>
      <protection locked="true" hidden="false"/>
    </xf>
    <xf numFmtId="177" fontId="23" fillId="5" borderId="5" xfId="111" applyFont="true" applyBorder="true" applyAlignment="true" applyProtection="false">
      <alignment horizontal="left" vertical="center" textRotation="0" wrapText="true" indent="4" shrinkToFit="false"/>
      <protection locked="true" hidden="false"/>
    </xf>
    <xf numFmtId="165" fontId="23" fillId="5" borderId="5" xfId="15" applyFont="true" applyBorder="true" applyAlignment="true" applyProtection="true">
      <alignment horizontal="center" vertical="center" textRotation="0" wrapText="false" indent="0" shrinkToFit="false"/>
      <protection locked="true" hidden="false"/>
    </xf>
    <xf numFmtId="165" fontId="23" fillId="5" borderId="5" xfId="15" applyFont="true" applyBorder="true" applyAlignment="true" applyProtection="true">
      <alignment horizontal="general" vertical="center" textRotation="0" wrapText="false" indent="0" shrinkToFit="false"/>
      <protection locked="true" hidden="false"/>
    </xf>
    <xf numFmtId="165" fontId="25" fillId="5" borderId="6" xfId="15" applyFont="true" applyBorder="true" applyAlignment="true" applyProtection="true">
      <alignment horizontal="general" vertical="center" textRotation="0" wrapText="false" indent="0" shrinkToFit="false"/>
      <protection locked="true" hidden="false"/>
    </xf>
    <xf numFmtId="165" fontId="23" fillId="6" borderId="5" xfId="15" applyFont="true" applyBorder="true" applyAlignment="true" applyProtection="true">
      <alignment horizontal="center" vertical="center" textRotation="0" wrapText="false" indent="0" shrinkToFit="false"/>
      <protection locked="true" hidden="false"/>
    </xf>
    <xf numFmtId="177" fontId="26" fillId="4" borderId="5" xfId="111" applyFont="true" applyBorder="true" applyAlignment="true" applyProtection="false">
      <alignment horizontal="center" vertical="center" textRotation="0" wrapText="false" indent="0" shrinkToFit="false"/>
      <protection locked="true" hidden="false"/>
    </xf>
    <xf numFmtId="165" fontId="26" fillId="4" borderId="5" xfId="15" applyFont="true" applyBorder="true" applyAlignment="true" applyProtection="true">
      <alignment horizontal="center" vertical="center" textRotation="0" wrapText="false" indent="0" shrinkToFit="false"/>
      <protection locked="true" hidden="false"/>
    </xf>
    <xf numFmtId="177" fontId="26" fillId="0" borderId="5" xfId="111" applyFont="true" applyBorder="true" applyAlignment="true" applyProtection="false">
      <alignment horizontal="center" vertical="center" textRotation="0" wrapText="false" indent="0" shrinkToFit="false"/>
      <protection locked="true" hidden="false"/>
    </xf>
    <xf numFmtId="177" fontId="23" fillId="0" borderId="5" xfId="111" applyFont="true" applyBorder="true" applyAlignment="true" applyProtection="false">
      <alignment horizontal="general" vertical="center" textRotation="0" wrapText="false" indent="0" shrinkToFit="false"/>
      <protection locked="true" hidden="false"/>
    </xf>
    <xf numFmtId="178" fontId="27" fillId="0" borderId="0" xfId="72" applyFont="true" applyBorder="false" applyAlignment="false" applyProtection="false">
      <alignment horizontal="general" vertical="bottom" textRotation="0" wrapText="false" indent="0" shrinkToFit="false"/>
      <protection locked="true" hidden="false"/>
    </xf>
    <xf numFmtId="177" fontId="21" fillId="0" borderId="5" xfId="111" applyFont="true" applyBorder="true" applyAlignment="true" applyProtection="false">
      <alignment horizontal="left" vertical="center" textRotation="0" wrapText="false" indent="4" shrinkToFit="false"/>
      <protection locked="true" hidden="false"/>
    </xf>
    <xf numFmtId="165" fontId="21" fillId="0" borderId="5" xfId="52" applyFont="true" applyBorder="true" applyAlignment="true" applyProtection="true">
      <alignment horizontal="general" vertical="center" textRotation="0" wrapText="false" indent="0" shrinkToFit="false"/>
      <protection locked="true" hidden="false"/>
    </xf>
    <xf numFmtId="165" fontId="23" fillId="0" borderId="5" xfId="15" applyFont="true" applyBorder="true" applyAlignment="true" applyProtection="true">
      <alignment horizontal="left" vertical="center" textRotation="0" wrapText="false" indent="0" shrinkToFit="false"/>
      <protection locked="true" hidden="false"/>
    </xf>
    <xf numFmtId="177" fontId="24" fillId="5" borderId="5" xfId="111" applyFont="true" applyBorder="true" applyAlignment="true" applyProtection="false">
      <alignment horizontal="general" vertical="center" textRotation="0" wrapText="false" indent="0" shrinkToFit="false"/>
      <protection locked="true" hidden="false"/>
    </xf>
    <xf numFmtId="178" fontId="21" fillId="0" borderId="0" xfId="72" applyFont="true" applyBorder="false" applyAlignment="false" applyProtection="false">
      <alignment horizontal="general" vertical="bottom" textRotation="0" wrapText="false" indent="0" shrinkToFit="false"/>
      <protection locked="true" hidden="false"/>
    </xf>
    <xf numFmtId="178" fontId="28" fillId="0" borderId="0" xfId="72" applyFont="true" applyBorder="false" applyAlignment="false" applyProtection="false">
      <alignment horizontal="general" vertical="bottom" textRotation="0" wrapText="false" indent="0" shrinkToFit="false"/>
      <protection locked="true" hidden="false"/>
    </xf>
    <xf numFmtId="180" fontId="20" fillId="0" borderId="0" xfId="116" applyFont="true" applyBorder="true" applyAlignment="true" applyProtection="true">
      <alignment horizontal="general" vertical="bottom" textRotation="0" wrapText="false" indent="0" shrinkToFit="false"/>
      <protection locked="true" hidden="false"/>
    </xf>
    <xf numFmtId="177" fontId="21" fillId="5" borderId="5" xfId="111" applyFont="true" applyBorder="true" applyAlignment="true" applyProtection="false">
      <alignment horizontal="left" vertical="center" textRotation="0" wrapText="false" indent="1" shrinkToFit="false"/>
      <protection locked="true" hidden="false"/>
    </xf>
    <xf numFmtId="164" fontId="20" fillId="0" borderId="0" xfId="72" applyFont="true" applyBorder="false" applyAlignment="true" applyProtection="false">
      <alignment horizontal="center" vertical="bottom" textRotation="0" wrapText="false" indent="0" shrinkToFit="false"/>
      <protection locked="true" hidden="false"/>
    </xf>
    <xf numFmtId="168" fontId="20" fillId="0" borderId="0" xfId="45" applyFont="true" applyBorder="true" applyAlignment="true" applyProtection="true">
      <alignment horizontal="general" vertical="bottom" textRotation="0" wrapText="false" indent="0" shrinkToFit="false"/>
      <protection locked="false" hidden="false"/>
    </xf>
    <xf numFmtId="168" fontId="20" fillId="0" borderId="0" xfId="22" applyFont="true" applyBorder="true" applyAlignment="true" applyProtection="true">
      <alignment horizontal="general" vertical="bottom" textRotation="0" wrapText="false" indent="0" shrinkToFit="false"/>
      <protection locked="true" hidden="false"/>
    </xf>
    <xf numFmtId="177" fontId="23" fillId="7" borderId="5" xfId="111" applyFont="true" applyBorder="true" applyAlignment="true" applyProtection="false">
      <alignment horizontal="center" vertical="center" textRotation="0" wrapText="false" indent="0" shrinkToFit="false"/>
      <protection locked="true" hidden="false"/>
    </xf>
    <xf numFmtId="165" fontId="23" fillId="5" borderId="5" xfId="52" applyFont="true" applyBorder="true" applyAlignment="true" applyProtection="true">
      <alignment horizontal="general" vertical="center" textRotation="0" wrapText="false" indent="0" shrinkToFit="false"/>
      <protection locked="true" hidden="false"/>
    </xf>
    <xf numFmtId="177" fontId="26" fillId="4" borderId="7" xfId="111" applyFont="true" applyBorder="true" applyAlignment="true" applyProtection="false">
      <alignment horizontal="center" vertical="center" textRotation="0" wrapText="false" indent="0" shrinkToFit="false"/>
      <protection locked="true" hidden="false"/>
    </xf>
    <xf numFmtId="177" fontId="20" fillId="0" borderId="0" xfId="72" applyFont="true" applyBorder="false" applyAlignment="true" applyProtection="fals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8" borderId="8" xfId="0" applyFont="true" applyBorder="true" applyAlignment="true" applyProtection="false">
      <alignment horizontal="center" vertical="center" textRotation="0" wrapText="true" indent="0" shrinkToFit="false"/>
      <protection locked="true" hidden="false"/>
    </xf>
    <xf numFmtId="164" fontId="30" fillId="8" borderId="9" xfId="0" applyFont="true" applyBorder="true" applyAlignment="true" applyProtection="false">
      <alignment horizontal="center" vertical="center" textRotation="0" wrapText="true" indent="0" shrinkToFit="false"/>
      <protection locked="true" hidden="false"/>
    </xf>
    <xf numFmtId="164" fontId="30" fillId="8"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81" fontId="31" fillId="0" borderId="11" xfId="0" applyFont="true" applyBorder="true" applyAlignment="true" applyProtection="false">
      <alignment horizontal="left" vertical="center" textRotation="0" wrapText="true" indent="0" shrinkToFit="false"/>
      <protection locked="true" hidden="false"/>
    </xf>
    <xf numFmtId="181" fontId="32" fillId="0" borderId="11" xfId="0" applyFont="true" applyBorder="true" applyAlignment="true" applyProtection="false">
      <alignment horizontal="left" vertical="center" textRotation="0" wrapText="true" indent="0" shrinkToFit="false"/>
      <protection locked="true" hidden="false"/>
    </xf>
    <xf numFmtId="182" fontId="33" fillId="0" borderId="9" xfId="0" applyFont="true" applyBorder="true" applyAlignment="true" applyProtection="false">
      <alignment horizontal="right" vertical="center" textRotation="0" wrapText="true" indent="0" shrinkToFit="false"/>
      <protection locked="true" hidden="false"/>
    </xf>
    <xf numFmtId="182" fontId="33" fillId="0" borderId="10" xfId="0" applyFont="true" applyBorder="true" applyAlignment="true" applyProtection="false">
      <alignment horizontal="right" vertical="center" textRotation="0" wrapText="true" indent="0" shrinkToFit="false"/>
      <protection locked="true" hidden="false"/>
    </xf>
    <xf numFmtId="182" fontId="34" fillId="0" borderId="10" xfId="0" applyFont="true" applyBorder="true" applyAlignment="true" applyProtection="false">
      <alignment horizontal="right" vertical="center" textRotation="0" wrapText="true" indent="0" shrinkToFit="false"/>
      <protection locked="true" hidden="false"/>
    </xf>
    <xf numFmtId="181" fontId="35" fillId="0" borderId="11" xfId="0" applyFont="true" applyBorder="true" applyAlignment="true" applyProtection="false">
      <alignment horizontal="left" vertical="center" textRotation="0" wrapText="true" indent="0" shrinkToFit="false"/>
      <protection locked="true" hidden="false"/>
    </xf>
    <xf numFmtId="182" fontId="29" fillId="0" borderId="10" xfId="0" applyFont="true" applyBorder="true" applyAlignment="true" applyProtection="false">
      <alignment horizontal="right" vertical="center" textRotation="0" wrapText="true" indent="0" shrinkToFit="false"/>
      <protection locked="true" hidden="false"/>
    </xf>
    <xf numFmtId="182" fontId="30" fillId="0" borderId="10" xfId="0" applyFont="true" applyBorder="true" applyAlignment="true" applyProtection="false">
      <alignment horizontal="right" vertical="center" textRotation="0" wrapText="true" indent="0" shrinkToFit="false"/>
      <protection locked="true" hidden="false"/>
    </xf>
    <xf numFmtId="183" fontId="29" fillId="0" borderId="10" xfId="0" applyFont="true" applyBorder="true" applyAlignment="true" applyProtection="false">
      <alignment horizontal="right" vertical="center" textRotation="0" wrapText="true" indent="0" shrinkToFit="false"/>
      <protection locked="true" hidden="false"/>
    </xf>
    <xf numFmtId="182" fontId="36" fillId="0" borderId="9" xfId="0" applyFont="true" applyBorder="true" applyAlignment="true" applyProtection="false">
      <alignment horizontal="right" vertical="center" textRotation="0" wrapText="true" indent="0" shrinkToFit="false"/>
      <protection locked="true" hidden="false"/>
    </xf>
    <xf numFmtId="182" fontId="36" fillId="0" borderId="10" xfId="0" applyFont="true" applyBorder="true" applyAlignment="true" applyProtection="false">
      <alignment horizontal="right" vertical="center" textRotation="0" wrapText="true" indent="0" shrinkToFit="false"/>
      <protection locked="true" hidden="false"/>
    </xf>
    <xf numFmtId="182" fontId="30" fillId="0" borderId="1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4" fontId="21" fillId="0" borderId="0" xfId="15" applyFont="true" applyBorder="true" applyAlignment="true" applyProtection="true">
      <alignment horizontal="general" vertical="center" textRotation="0" wrapText="false" indent="0" shrinkToFit="false"/>
      <protection locked="true" hidden="false"/>
    </xf>
    <xf numFmtId="168" fontId="21" fillId="0" borderId="0" xfId="15"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84" fontId="37" fillId="0" borderId="0" xfId="0" applyFont="true" applyBorder="false" applyAlignment="true" applyProtection="false">
      <alignment horizontal="left" vertical="center" textRotation="0" wrapText="false" indent="0" shrinkToFit="false"/>
      <protection locked="true" hidden="false"/>
    </xf>
    <xf numFmtId="174" fontId="23" fillId="0" borderId="0" xfId="15" applyFont="true" applyBorder="true" applyAlignment="true" applyProtection="true">
      <alignment horizontal="center" vertical="center" textRotation="0" wrapText="false" indent="0" shrinkToFit="false"/>
      <protection locked="true" hidden="false"/>
    </xf>
    <xf numFmtId="174" fontId="23" fillId="0" borderId="0" xfId="15" applyFont="true" applyBorder="true" applyAlignment="true" applyProtection="true">
      <alignment horizontal="general" vertical="center" textRotation="0" wrapText="false" indent="0" shrinkToFit="false"/>
      <protection locked="true" hidden="false"/>
    </xf>
    <xf numFmtId="174" fontId="21" fillId="0" borderId="0" xfId="15" applyFont="true" applyBorder="true" applyAlignment="true" applyProtection="true">
      <alignment horizontal="right" vertical="center" textRotation="0" wrapText="false" indent="0" shrinkToFit="false"/>
      <protection locked="true" hidden="false"/>
    </xf>
    <xf numFmtId="164" fontId="21" fillId="6" borderId="1" xfId="0" applyFont="true" applyBorder="true" applyAlignment="true" applyProtection="false">
      <alignment horizontal="center" vertical="center" textRotation="0" wrapText="true" indent="0" shrinkToFit="false"/>
      <protection locked="true" hidden="false"/>
    </xf>
    <xf numFmtId="164" fontId="21" fillId="6" borderId="1" xfId="0" applyFont="true" applyBorder="true" applyAlignment="true" applyProtection="false">
      <alignment horizontal="center" vertical="center" textRotation="0" wrapText="false" indent="0" shrinkToFit="false"/>
      <protection locked="true" hidden="false"/>
    </xf>
    <xf numFmtId="174" fontId="21" fillId="6" borderId="1" xfId="15"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85" fontId="38" fillId="0" borderId="1" xfId="0" applyFont="true" applyBorder="true" applyAlignment="true" applyProtection="false">
      <alignment horizontal="left" vertical="center" textRotation="0" wrapText="true" indent="0" shrinkToFit="false"/>
      <protection locked="true" hidden="false"/>
    </xf>
    <xf numFmtId="174" fontId="21" fillId="0" borderId="1" xfId="15"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85" fontId="39" fillId="0" borderId="1" xfId="0" applyFont="true" applyBorder="true" applyAlignment="true" applyProtection="false">
      <alignment horizontal="left" vertical="center" textRotation="0" wrapText="true" indent="0" shrinkToFit="false"/>
      <protection locked="true" hidden="false"/>
    </xf>
    <xf numFmtId="168" fontId="21" fillId="0" borderId="1" xfId="15" applyFont="true" applyBorder="true" applyAlignment="true" applyProtection="true">
      <alignment horizontal="left" vertical="center" textRotation="0" wrapText="false" indent="0" shrinkToFit="false"/>
      <protection locked="true" hidden="false"/>
    </xf>
    <xf numFmtId="185" fontId="39" fillId="5" borderId="1" xfId="0" applyFont="true" applyBorder="true" applyAlignment="true" applyProtection="false">
      <alignment horizontal="left" vertical="center" textRotation="0" wrapText="true" indent="0" shrinkToFit="false"/>
      <protection locked="true" hidden="false"/>
    </xf>
    <xf numFmtId="168" fontId="23" fillId="0" borderId="13" xfId="15" applyFont="true" applyBorder="true" applyAlignment="true" applyProtection="true">
      <alignment horizontal="left" vertical="center" textRotation="0" wrapText="false" indent="0" shrinkToFit="false"/>
      <protection locked="true" hidden="false"/>
    </xf>
    <xf numFmtId="168" fontId="23" fillId="0" borderId="0" xfId="15" applyFont="true" applyBorder="true" applyAlignment="true" applyProtection="true">
      <alignment horizontal="general" vertical="center" textRotation="0" wrapText="false" indent="0" shrinkToFit="false"/>
      <protection locked="true" hidden="false"/>
    </xf>
    <xf numFmtId="168" fontId="23" fillId="0" borderId="14" xfId="15"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8" fontId="23" fillId="0" borderId="1" xfId="15" applyFont="true" applyBorder="true" applyAlignment="true" applyProtection="true">
      <alignment horizontal="left" vertical="center" textRotation="0" wrapText="false" indent="0" shrinkToFit="false"/>
      <protection locked="true" hidden="false"/>
    </xf>
    <xf numFmtId="168" fontId="23" fillId="0" borderId="15" xfId="15" applyFont="true" applyBorder="true" applyAlignment="true" applyProtection="true">
      <alignment horizontal="left" vertical="center" textRotation="0" wrapText="false" indent="0" shrinkToFit="false"/>
      <protection locked="true" hidden="false"/>
    </xf>
    <xf numFmtId="165" fontId="21" fillId="0" borderId="1" xfId="15" applyFont="true" applyBorder="true" applyAlignment="true" applyProtection="true">
      <alignment horizontal="left" vertical="center" textRotation="0" wrapText="false" indent="0" shrinkToFit="false"/>
      <protection locked="true" hidden="false"/>
    </xf>
    <xf numFmtId="168" fontId="40" fillId="0" borderId="0" xfId="15" applyFont="true" applyBorder="true" applyAlignment="true" applyProtection="true">
      <alignment horizontal="general" vertical="center" textRotation="0" wrapText="false" indent="0" shrinkToFit="false"/>
      <protection locked="true" hidden="false"/>
    </xf>
    <xf numFmtId="177" fontId="41" fillId="0" borderId="0" xfId="85" applyFont="true" applyBorder="false" applyAlignment="false" applyProtection="false">
      <alignment horizontal="general" vertical="bottom" textRotation="0" wrapText="false" indent="0" shrinkToFit="false"/>
      <protection locked="true" hidden="false"/>
    </xf>
    <xf numFmtId="165" fontId="41" fillId="0" borderId="0" xfId="15" applyFont="true" applyBorder="true" applyAlignment="true" applyProtection="true">
      <alignment horizontal="general" vertical="bottom" textRotation="0" wrapText="false" indent="0" shrinkToFit="false"/>
      <protection locked="true" hidden="false"/>
    </xf>
    <xf numFmtId="177" fontId="41" fillId="0" borderId="0" xfId="85" applyFont="true" applyBorder="false" applyAlignment="false" applyProtection="true">
      <alignment horizontal="general" vertical="bottom" textRotation="0" wrapText="false" indent="0" shrinkToFit="false"/>
      <protection locked="false" hidden="false"/>
    </xf>
    <xf numFmtId="178" fontId="19" fillId="0" borderId="0" xfId="86" applyFont="true" applyBorder="false" applyAlignment="true" applyProtection="false">
      <alignment horizontal="general" vertical="center" textRotation="0" wrapText="false" indent="0" shrinkToFit="false"/>
      <protection locked="true" hidden="false"/>
    </xf>
    <xf numFmtId="165" fontId="41" fillId="0" borderId="0" xfId="15" applyFont="true" applyBorder="true" applyAlignment="true" applyProtection="true">
      <alignment horizontal="general" vertical="center" textRotation="0" wrapText="false" indent="0" shrinkToFit="false"/>
      <protection locked="true" hidden="false"/>
    </xf>
    <xf numFmtId="177" fontId="42" fillId="0" borderId="0" xfId="75" applyFont="true" applyBorder="false" applyAlignment="false" applyProtection="false">
      <alignment horizontal="general" vertical="bottom" textRotation="0" wrapText="false" indent="0" shrinkToFit="false"/>
      <protection locked="true" hidden="false"/>
    </xf>
    <xf numFmtId="165" fontId="42" fillId="0" borderId="0" xfId="15" applyFont="true" applyBorder="true" applyAlignment="true" applyProtection="true">
      <alignment horizontal="general" vertical="bottom" textRotation="0" wrapText="false" indent="0" shrinkToFit="false"/>
      <protection locked="true" hidden="false"/>
    </xf>
    <xf numFmtId="177" fontId="41" fillId="0" borderId="0" xfId="75" applyFont="true" applyBorder="false" applyAlignment="false" applyProtection="true">
      <alignment horizontal="general" vertical="bottom" textRotation="0" wrapText="false" indent="0" shrinkToFit="false"/>
      <protection locked="false" hidden="false"/>
    </xf>
    <xf numFmtId="177" fontId="19" fillId="0" borderId="0" xfId="75" applyFont="true" applyBorder="false" applyAlignment="false" applyProtection="false">
      <alignment horizontal="general" vertical="bottom" textRotation="0" wrapText="false" indent="0" shrinkToFit="false"/>
      <protection locked="true" hidden="false"/>
    </xf>
    <xf numFmtId="178" fontId="41" fillId="0" borderId="0" xfId="86" applyFont="true" applyBorder="false" applyAlignment="true" applyProtection="false">
      <alignment horizontal="general" vertical="center" textRotation="0" wrapText="false" indent="0" shrinkToFit="false"/>
      <protection locked="true" hidden="false"/>
    </xf>
    <xf numFmtId="177" fontId="42" fillId="0" borderId="16" xfId="25" applyFont="true" applyBorder="true" applyAlignment="true" applyProtection="true">
      <alignment horizontal="center" vertical="center" textRotation="0" wrapText="false" indent="0" shrinkToFit="false"/>
      <protection locked="true" hidden="false"/>
    </xf>
    <xf numFmtId="164" fontId="42" fillId="0" borderId="16" xfId="112" applyFont="true" applyBorder="true" applyAlignment="true" applyProtection="false">
      <alignment horizontal="center" vertical="center" textRotation="0" wrapText="false" indent="0" shrinkToFit="false"/>
      <protection locked="true" hidden="false"/>
    </xf>
    <xf numFmtId="164" fontId="42" fillId="6" borderId="16" xfId="15" applyFont="true" applyBorder="true" applyAlignment="true" applyProtection="true">
      <alignment horizontal="center" vertical="center" textRotation="0" wrapText="false" indent="0" shrinkToFit="false"/>
      <protection locked="true" hidden="false"/>
    </xf>
    <xf numFmtId="177" fontId="42" fillId="0" borderId="0" xfId="85" applyFont="true" applyBorder="false" applyAlignment="true" applyProtection="true">
      <alignment horizontal="general" vertical="center" textRotation="0" wrapText="false" indent="0" shrinkToFit="false"/>
      <protection locked="false" hidden="false"/>
    </xf>
    <xf numFmtId="165" fontId="23" fillId="0" borderId="17" xfId="25" applyFont="true" applyBorder="true" applyAlignment="true" applyProtection="true">
      <alignment horizontal="general" vertical="center" textRotation="0" wrapText="false" indent="0" shrinkToFit="false"/>
      <protection locked="true" hidden="false"/>
    </xf>
    <xf numFmtId="165" fontId="42" fillId="0" borderId="16" xfId="15" applyFont="true" applyBorder="true" applyAlignment="true" applyProtection="true">
      <alignment horizontal="general" vertical="bottom" textRotation="0" wrapText="false" indent="0" shrinkToFit="false"/>
      <protection locked="true" hidden="false"/>
    </xf>
    <xf numFmtId="165" fontId="42" fillId="6" borderId="16" xfId="15" applyFont="true" applyBorder="true" applyAlignment="true" applyProtection="true">
      <alignment horizontal="general" vertical="center" textRotation="0" wrapText="false" indent="0" shrinkToFit="false"/>
      <protection locked="true" hidden="false"/>
    </xf>
    <xf numFmtId="177" fontId="42" fillId="0" borderId="0" xfId="85" applyFont="true" applyBorder="false" applyAlignment="false" applyProtection="true">
      <alignment horizontal="general" vertical="bottom" textRotation="0" wrapText="false" indent="0" shrinkToFit="false"/>
      <protection locked="false" hidden="false"/>
    </xf>
    <xf numFmtId="186" fontId="21" fillId="0" borderId="18" xfId="110" applyFont="true" applyBorder="true" applyAlignment="true" applyProtection="false">
      <alignment horizontal="left" vertical="center" textRotation="0" wrapText="false" indent="0" shrinkToFit="false"/>
      <protection locked="true" hidden="false"/>
    </xf>
    <xf numFmtId="165" fontId="41" fillId="0" borderId="19" xfId="15" applyFont="true" applyBorder="true" applyAlignment="true" applyProtection="true">
      <alignment horizontal="left" vertical="bottom" textRotation="0" wrapText="true" indent="0" shrinkToFit="false"/>
      <protection locked="true" hidden="false"/>
    </xf>
    <xf numFmtId="165" fontId="41" fillId="6" borderId="16" xfId="15" applyFont="true" applyBorder="true" applyAlignment="true" applyProtection="true">
      <alignment horizontal="general" vertical="center" textRotation="0" wrapText="false" indent="0" shrinkToFit="false"/>
      <protection locked="true" hidden="false"/>
    </xf>
    <xf numFmtId="177" fontId="21" fillId="0" borderId="18" xfId="110" applyFont="true" applyBorder="true" applyAlignment="true" applyProtection="false">
      <alignment horizontal="left" vertical="center" textRotation="0" wrapText="false" indent="0" shrinkToFit="false"/>
      <protection locked="true" hidden="false"/>
    </xf>
    <xf numFmtId="165" fontId="23" fillId="0" borderId="18" xfId="25" applyFont="true" applyBorder="true" applyAlignment="true" applyProtection="true">
      <alignment horizontal="general" vertical="center" textRotation="0" wrapText="false" indent="0" shrinkToFit="false"/>
      <protection locked="true" hidden="false"/>
    </xf>
    <xf numFmtId="165" fontId="23" fillId="0" borderId="18" xfId="25" applyFont="true" applyBorder="true" applyAlignment="true" applyProtection="true">
      <alignment horizontal="left" vertical="center" textRotation="0" wrapText="false" indent="0" shrinkToFit="false"/>
      <protection locked="true" hidden="false"/>
    </xf>
    <xf numFmtId="165" fontId="42" fillId="0" borderId="16" xfId="15" applyFont="true" applyBorder="true" applyAlignment="true" applyProtection="true">
      <alignment horizontal="left" vertical="bottom" textRotation="0" wrapText="false" indent="0" shrinkToFit="false"/>
      <protection locked="true" hidden="false"/>
    </xf>
    <xf numFmtId="165" fontId="42" fillId="6" borderId="16" xfId="15" applyFont="true" applyBorder="true" applyAlignment="true" applyProtection="true">
      <alignment horizontal="left" vertical="center" textRotation="0" wrapText="false" indent="2" shrinkToFit="false"/>
      <protection locked="true" hidden="false"/>
    </xf>
    <xf numFmtId="174" fontId="42" fillId="0" borderId="16" xfId="15" applyFont="true" applyBorder="true" applyAlignment="true" applyProtection="true">
      <alignment horizontal="left" vertical="bottom" textRotation="0" wrapText="false" indent="0" shrinkToFit="false"/>
      <protection locked="true" hidden="false"/>
    </xf>
    <xf numFmtId="174" fontId="42" fillId="6" borderId="16" xfId="15" applyFont="true" applyBorder="true" applyAlignment="true" applyProtection="true">
      <alignment horizontal="left" vertical="center" textRotation="0" wrapText="false" indent="2" shrinkToFit="false"/>
      <protection locked="true" hidden="false"/>
    </xf>
    <xf numFmtId="165" fontId="41" fillId="9" borderId="19" xfId="15" applyFont="true" applyBorder="true" applyAlignment="true" applyProtection="true">
      <alignment horizontal="left" vertical="bottom" textRotation="0" wrapText="true" indent="0" shrinkToFit="false"/>
      <protection locked="true" hidden="false"/>
    </xf>
    <xf numFmtId="177" fontId="41" fillId="0" borderId="0" xfId="85" applyFont="true" applyBorder="false" applyAlignment="true" applyProtection="true">
      <alignment horizontal="center" vertical="center" textRotation="0" wrapText="false" indent="0" shrinkToFit="false"/>
      <protection locked="false" hidden="false"/>
    </xf>
    <xf numFmtId="165" fontId="23" fillId="0" borderId="20" xfId="25" applyFont="true" applyBorder="true" applyAlignment="true" applyProtection="true">
      <alignment horizontal="general" vertical="center" textRotation="0" wrapText="false" indent="0" shrinkToFit="false"/>
      <protection locked="true" hidden="false"/>
    </xf>
    <xf numFmtId="168" fontId="41" fillId="0" borderId="0" xfId="25" applyFont="true" applyBorder="true" applyAlignment="true" applyProtection="true">
      <alignment horizontal="general" vertical="bottom" textRotation="0" wrapText="false" indent="0" shrinkToFit="false"/>
      <protection locked="true" hidden="false"/>
    </xf>
    <xf numFmtId="168" fontId="41" fillId="0" borderId="0" xfId="25" applyFont="true" applyBorder="true" applyAlignment="true" applyProtection="true">
      <alignment horizontal="general" vertical="bottom" textRotation="0" wrapText="false" indent="0" shrinkToFit="false"/>
      <protection locked="false" hidden="false"/>
    </xf>
    <xf numFmtId="174" fontId="21" fillId="0" borderId="0" xfId="15" applyFont="true" applyBorder="true" applyAlignment="true" applyProtection="true">
      <alignment horizontal="general" vertical="bottom" textRotation="0" wrapText="false" indent="0" shrinkToFit="false"/>
      <protection locked="true" hidden="false"/>
    </xf>
    <xf numFmtId="165" fontId="21" fillId="0" borderId="0" xfId="15"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84" fontId="3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4" fontId="23" fillId="0" borderId="0" xfId="15" applyFont="true" applyBorder="true" applyAlignment="true" applyProtection="true">
      <alignment horizontal="general" vertical="bottom" textRotation="0" wrapText="false" indent="0" shrinkToFit="false"/>
      <protection locked="true" hidden="false"/>
    </xf>
    <xf numFmtId="179" fontId="23" fillId="0" borderId="0" xfId="15" applyFont="true" applyBorder="true" applyAlignment="true" applyProtection="true">
      <alignment horizontal="right" vertical="top" textRotation="0" wrapText="false" indent="0" shrinkToFit="false"/>
      <protection locked="true" hidden="false"/>
    </xf>
    <xf numFmtId="184" fontId="21" fillId="0" borderId="0" xfId="0" applyFont="true" applyBorder="false" applyAlignment="true" applyProtection="false">
      <alignment horizontal="general" vertical="top" textRotation="0" wrapText="false" indent="0" shrinkToFit="false"/>
      <protection locked="true" hidden="false"/>
    </xf>
    <xf numFmtId="174" fontId="21" fillId="0" borderId="0" xfId="15" applyFont="true" applyBorder="true" applyAlignment="true" applyProtection="true">
      <alignment horizontal="right" vertical="bottom" textRotation="0" wrapText="false" indent="0" shrinkToFit="false"/>
      <protection locked="true" hidden="false"/>
    </xf>
    <xf numFmtId="164" fontId="23" fillId="6" borderId="1" xfId="0" applyFont="true" applyBorder="true" applyAlignment="true" applyProtection="false">
      <alignment horizontal="center" vertical="center" textRotation="0" wrapText="true" indent="0" shrinkToFit="false"/>
      <protection locked="true" hidden="false"/>
    </xf>
    <xf numFmtId="164" fontId="23" fillId="6" borderId="1" xfId="0" applyFont="true" applyBorder="true" applyAlignment="true" applyProtection="false">
      <alignment horizontal="center" vertical="center" textRotation="0" wrapText="false" indent="0" shrinkToFit="false"/>
      <protection locked="true" hidden="false"/>
    </xf>
    <xf numFmtId="174" fontId="23" fillId="6" borderId="1" xfId="15"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85" fontId="43" fillId="0" borderId="1" xfId="0" applyFont="true" applyBorder="true" applyAlignment="true" applyProtection="false">
      <alignment horizontal="left" vertical="center" textRotation="0" wrapText="true" indent="0" shrinkToFit="false"/>
      <protection locked="true" hidden="false"/>
    </xf>
    <xf numFmtId="168" fontId="23" fillId="0" borderId="1" xfId="15" applyFont="true" applyBorder="true" applyAlignment="true" applyProtection="true">
      <alignment horizontal="left" vertical="top" textRotation="0" wrapText="false" indent="0" shrinkToFit="false"/>
      <protection locked="true" hidden="false"/>
    </xf>
    <xf numFmtId="164" fontId="21" fillId="0" borderId="1" xfId="0" applyFont="true" applyBorder="true" applyAlignment="true" applyProtection="false">
      <alignment horizontal="center" vertical="top" textRotation="0" wrapText="false" indent="0" shrinkToFit="false"/>
      <protection locked="true" hidden="false"/>
    </xf>
    <xf numFmtId="168" fontId="21" fillId="0" borderId="1" xfId="15" applyFont="true" applyBorder="true" applyAlignment="true" applyProtection="true">
      <alignment horizontal="left" vertical="top" textRotation="0" wrapText="false" indent="0" shrinkToFit="false"/>
      <protection locked="true" hidden="false"/>
    </xf>
    <xf numFmtId="185" fontId="44" fillId="0" borderId="1" xfId="0" applyFont="true" applyBorder="true" applyAlignment="true" applyProtection="false">
      <alignment horizontal="left" vertical="center" textRotation="0" wrapText="tru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74" fontId="21" fillId="0" borderId="0" xfId="15" applyFont="true" applyBorder="true" applyAlignment="true" applyProtection="true">
      <alignment horizontal="general" vertical="top" textRotation="0" wrapText="false" indent="0" shrinkToFit="false"/>
      <protection locked="true" hidden="false"/>
    </xf>
    <xf numFmtId="184" fontId="21" fillId="0" borderId="0" xfId="0" applyFont="true" applyBorder="false" applyAlignment="true" applyProtection="false">
      <alignment horizontal="center" vertical="top" textRotation="0" wrapText="false" indent="0" shrinkToFit="false"/>
      <protection locked="true" hidden="false"/>
    </xf>
    <xf numFmtId="174" fontId="21" fillId="0" borderId="0" xfId="15" applyFont="true" applyBorder="true" applyAlignment="true" applyProtection="tru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84" fontId="3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79" fontId="23" fillId="0" borderId="0" xfId="0" applyFont="true" applyBorder="false" applyAlignment="true" applyProtection="false">
      <alignment horizontal="right" vertical="center" textRotation="0" wrapText="false" indent="0" shrinkToFit="false"/>
      <protection locked="true" hidden="false"/>
    </xf>
    <xf numFmtId="165" fontId="23" fillId="0" borderId="0" xfId="15" applyFont="true" applyBorder="true" applyAlignment="true" applyProtection="true">
      <alignment horizontal="general" vertical="center" textRotation="0" wrapText="false" indent="0" shrinkToFit="false"/>
      <protection locked="true" hidden="false"/>
    </xf>
    <xf numFmtId="184" fontId="21" fillId="0" borderId="0" xfId="0" applyFont="true" applyBorder="false" applyAlignment="true" applyProtection="false">
      <alignment horizontal="right" vertical="center" textRotation="0" wrapText="false" indent="0" shrinkToFit="false"/>
      <protection locked="true" hidden="false"/>
    </xf>
    <xf numFmtId="164" fontId="38" fillId="6"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84" fontId="23" fillId="0" borderId="1" xfId="0" applyFont="true" applyBorder="true" applyAlignment="true" applyProtection="false">
      <alignment horizontal="left" vertical="center" textRotation="0" wrapText="true" indent="0" shrinkToFit="false"/>
      <protection locked="true" hidden="false"/>
    </xf>
    <xf numFmtId="168" fontId="23" fillId="0" borderId="1" xfId="15"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8" fontId="21" fillId="0" borderId="1" xfId="15" applyFont="true" applyBorder="true" applyAlignment="true" applyProtection="true">
      <alignment horizontal="center" vertical="center" textRotation="0" wrapText="false" indent="0" shrinkToFit="false"/>
      <protection locked="true" hidden="false"/>
    </xf>
    <xf numFmtId="168" fontId="45" fillId="0" borderId="1" xfId="15" applyFont="true" applyBorder="true" applyAlignment="true" applyProtection="true">
      <alignment horizontal="center"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79" fontId="23" fillId="0" borderId="1" xfId="0" applyFont="true" applyBorder="true" applyAlignment="true" applyProtection="false">
      <alignment horizontal="left" vertical="center" textRotation="0" wrapText="true" indent="0" shrinkToFit="false"/>
      <protection locked="true" hidden="false"/>
    </xf>
    <xf numFmtId="165" fontId="45" fillId="0" borderId="0" xfId="15" applyFont="true" applyBorder="true" applyAlignment="true" applyProtection="true">
      <alignment horizontal="center" vertical="center" textRotation="0" wrapText="false" indent="0" shrinkToFit="false"/>
      <protection locked="true" hidden="false"/>
    </xf>
    <xf numFmtId="165" fontId="45" fillId="0" borderId="0" xfId="15" applyFont="true" applyBorder="true" applyAlignment="true" applyProtection="true">
      <alignment horizontal="left" vertical="center" textRotation="0" wrapText="true" indent="0" shrinkToFit="false"/>
      <protection locked="true" hidden="false"/>
    </xf>
    <xf numFmtId="168" fontId="45" fillId="0" borderId="0" xfId="15" applyFont="true" applyBorder="true" applyAlignment="true" applyProtection="true">
      <alignment horizontal="center" vertical="center" textRotation="0" wrapText="false" indent="0" shrinkToFit="false"/>
      <protection locked="true" hidden="false"/>
    </xf>
    <xf numFmtId="182" fontId="45" fillId="0" borderId="0" xfId="15" applyFont="true" applyBorder="true" applyAlignment="true" applyProtection="true">
      <alignment horizontal="center" vertical="center" textRotation="0" wrapText="false" indent="0" shrinkToFit="false"/>
      <protection locked="true" hidden="false"/>
    </xf>
    <xf numFmtId="165" fontId="45" fillId="0" borderId="0" xfId="15"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82" fontId="20" fillId="0" borderId="0" xfId="0" applyFont="true" applyBorder="false" applyAlignment="true" applyProtection="false">
      <alignment horizontal="general" vertical="center" textRotation="0" wrapText="false" indent="0" shrinkToFit="false"/>
      <protection locked="true" hidden="false"/>
    </xf>
    <xf numFmtId="165" fontId="20" fillId="0" borderId="0" xfId="15" applyFont="true" applyBorder="true" applyAlignment="true" applyProtection="true">
      <alignment horizontal="general" vertical="center" textRotation="0" wrapText="false" indent="0" shrinkToFit="false"/>
      <protection locked="true" hidden="false"/>
    </xf>
    <xf numFmtId="184" fontId="21" fillId="0" borderId="0" xfId="0" applyFont="true" applyBorder="true" applyAlignment="true" applyProtection="false">
      <alignment horizontal="center" vertical="center" textRotation="0" wrapText="false" indent="0" shrinkToFit="false"/>
      <protection locked="true" hidden="false"/>
    </xf>
    <xf numFmtId="185" fontId="21" fillId="0" borderId="0" xfId="0" applyFont="true" applyBorder="false" applyAlignment="true" applyProtection="false">
      <alignment horizontal="general" vertical="center" textRotation="0" wrapText="false" indent="0" shrinkToFit="false"/>
      <protection locked="true" hidden="false"/>
    </xf>
    <xf numFmtId="168" fontId="21" fillId="0" borderId="0" xfId="0" applyFont="true" applyBorder="false" applyAlignment="true" applyProtection="false">
      <alignment horizontal="general" vertical="center" textRotation="0" wrapText="false" indent="0" shrinkToFit="false"/>
      <protection locked="true" hidden="false"/>
    </xf>
    <xf numFmtId="165" fontId="46" fillId="0"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47" fillId="8" borderId="9" xfId="0" applyFont="true" applyBorder="true" applyAlignment="true" applyProtection="false">
      <alignment horizontal="center" vertical="center" textRotation="0" wrapText="true" indent="0" shrinkToFit="false"/>
      <protection locked="true" hidden="false"/>
    </xf>
    <xf numFmtId="168" fontId="47" fillId="8" borderId="9" xfId="15" applyFont="true" applyBorder="true" applyAlignment="true" applyProtection="true">
      <alignment horizontal="center" vertical="center" textRotation="0" wrapText="true" indent="0" shrinkToFit="false"/>
      <protection locked="true" hidden="false"/>
    </xf>
    <xf numFmtId="164" fontId="47" fillId="8" borderId="10" xfId="0" applyFont="true" applyBorder="true" applyAlignment="true" applyProtection="false">
      <alignment horizontal="center" vertical="center" textRotation="0" wrapText="true" indent="0" shrinkToFit="false"/>
      <protection locked="true" hidden="false"/>
    </xf>
    <xf numFmtId="165" fontId="48" fillId="0" borderId="0" xfId="15" applyFont="true" applyBorder="true" applyAlignment="true" applyProtection="true">
      <alignment horizontal="general" vertical="bottom" textRotation="0" wrapText="false" indent="0" shrinkToFit="false"/>
      <protection locked="true" hidden="false"/>
    </xf>
    <xf numFmtId="165" fontId="19"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49" fillId="0" borderId="9" xfId="0" applyFont="true" applyBorder="true" applyAlignment="true" applyProtection="false">
      <alignment horizontal="left" vertical="center" textRotation="0" wrapText="true" indent="0" shrinkToFit="false"/>
      <protection locked="true" hidden="false"/>
    </xf>
    <xf numFmtId="168" fontId="50" fillId="0" borderId="9" xfId="15" applyFont="true" applyBorder="true" applyAlignment="true" applyProtection="true">
      <alignment horizontal="right" vertical="center" textRotation="0" wrapText="true" indent="0" shrinkToFit="false"/>
      <protection locked="true" hidden="false"/>
    </xf>
    <xf numFmtId="168" fontId="50" fillId="0" borderId="10" xfId="15" applyFont="true" applyBorder="true" applyAlignment="true" applyProtection="true">
      <alignment horizontal="right" vertical="center" textRotation="0" wrapText="true" indent="0" shrinkToFit="false"/>
      <protection locked="true" hidden="false"/>
    </xf>
    <xf numFmtId="168" fontId="51" fillId="0" borderId="10" xfId="15" applyFont="true" applyBorder="true" applyAlignment="true" applyProtection="true">
      <alignment horizontal="right" vertical="center" textRotation="0" wrapText="false" indent="0" shrinkToFit="false"/>
      <protection locked="true" hidden="false"/>
    </xf>
    <xf numFmtId="168" fontId="50" fillId="0" borderId="10" xfId="15" applyFont="true" applyBorder="true" applyAlignment="true" applyProtection="true">
      <alignment horizontal="right" vertical="center" textRotation="0" wrapText="false" indent="0" shrinkToFit="false"/>
      <protection locked="true" hidden="false"/>
    </xf>
    <xf numFmtId="168" fontId="50" fillId="5" borderId="10" xfId="15" applyFont="true" applyBorder="true" applyAlignment="true" applyProtection="true">
      <alignment horizontal="right" vertical="center" textRotation="0" wrapText="false" indent="0" shrinkToFit="false"/>
      <protection locked="true" hidden="false"/>
    </xf>
    <xf numFmtId="181" fontId="52" fillId="0" borderId="9" xfId="0" applyFont="true" applyBorder="true" applyAlignment="true" applyProtection="false">
      <alignment horizontal="left" vertical="center" textRotation="0" wrapText="true" indent="0" shrinkToFit="false"/>
      <protection locked="true" hidden="false"/>
    </xf>
    <xf numFmtId="168" fontId="51" fillId="5" borderId="10" xfId="15" applyFont="true" applyBorder="true" applyAlignment="true" applyProtection="true">
      <alignment horizontal="right" vertical="center" textRotation="0" wrapText="false" indent="0" shrinkToFit="false"/>
      <protection locked="true" hidden="false"/>
    </xf>
    <xf numFmtId="181" fontId="52" fillId="6" borderId="9" xfId="0" applyFont="true" applyBorder="true" applyAlignment="true" applyProtection="false">
      <alignment horizontal="left" vertical="center" textRotation="0" wrapText="true" indent="0" shrinkToFit="false"/>
      <protection locked="true" hidden="false"/>
    </xf>
    <xf numFmtId="168" fontId="51" fillId="6" borderId="10" xfId="15" applyFont="true" applyBorder="true" applyAlignment="true" applyProtection="true">
      <alignment horizontal="right" vertical="center" textRotation="0" wrapText="false" indent="0" shrinkToFit="false"/>
      <protection locked="true" hidden="false"/>
    </xf>
    <xf numFmtId="165" fontId="50" fillId="5" borderId="10" xfId="15" applyFont="true" applyBorder="true" applyAlignment="true" applyProtection="true">
      <alignment horizontal="right" vertical="center" textRotation="0" wrapText="false" indent="0" shrinkToFit="false"/>
      <protection locked="true" hidden="false"/>
    </xf>
    <xf numFmtId="181" fontId="49" fillId="6" borderId="9"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8" fontId="50" fillId="0" borderId="0" xfId="15" applyFont="true" applyBorder="true" applyAlignment="true" applyProtection="true">
      <alignment horizontal="general" vertical="bottom" textRotation="0" wrapText="false" indent="0" shrinkToFit="false"/>
      <protection locked="true" hidden="false"/>
    </xf>
    <xf numFmtId="164" fontId="54" fillId="0" borderId="0" xfId="104"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7" fontId="55" fillId="5" borderId="0" xfId="75" applyFont="true" applyBorder="false" applyAlignment="true" applyProtection="false">
      <alignment horizontal="left" vertical="center" textRotation="0" wrapText="false" indent="0" shrinkToFit="false"/>
      <protection locked="true" hidden="false"/>
    </xf>
    <xf numFmtId="177" fontId="55" fillId="5" borderId="0" xfId="75" applyFont="true" applyBorder="false" applyAlignment="false" applyProtection="false">
      <alignment horizontal="general" vertical="bottom" textRotation="0" wrapText="false" indent="0" shrinkToFit="false"/>
      <protection locked="true" hidden="false"/>
    </xf>
    <xf numFmtId="164" fontId="54" fillId="0" borderId="0" xfId="94" applyFont="true" applyBorder="false" applyAlignment="true" applyProtection="false">
      <alignment horizontal="left" vertical="bottom" textRotation="0" wrapText="false" indent="1" shrinkToFit="false"/>
      <protection locked="true" hidden="false"/>
    </xf>
    <xf numFmtId="168" fontId="54" fillId="0" borderId="0" xfId="94" applyFont="true" applyBorder="false" applyAlignment="true" applyProtection="false">
      <alignment horizontal="left" vertical="bottom" textRotation="0" wrapText="false" indent="0" shrinkToFit="false"/>
      <protection locked="true" hidden="false"/>
    </xf>
    <xf numFmtId="181" fontId="56" fillId="10" borderId="21" xfId="65" applyFont="true" applyBorder="true" applyAlignment="true" applyProtection="false">
      <alignment horizontal="center" vertical="center" textRotation="0" wrapText="false" indent="0" shrinkToFit="false"/>
      <protection locked="true" hidden="false"/>
    </xf>
    <xf numFmtId="165" fontId="57" fillId="10" borderId="22" xfId="15" applyFont="true" applyBorder="true" applyAlignment="true" applyProtection="true">
      <alignment horizontal="center" vertical="center" textRotation="0" wrapText="false" indent="0" shrinkToFit="false"/>
      <protection locked="true" hidden="false"/>
    </xf>
    <xf numFmtId="181" fontId="56" fillId="10" borderId="23" xfId="65" applyFont="true" applyBorder="true" applyAlignment="true" applyProtection="false">
      <alignment horizontal="center" vertical="center" textRotation="0" wrapText="false" indent="0" shrinkToFit="false"/>
      <protection locked="true" hidden="false"/>
    </xf>
    <xf numFmtId="187" fontId="58" fillId="0" borderId="23" xfId="15" applyFont="true" applyBorder="true" applyAlignment="true" applyProtection="true">
      <alignment horizontal="general" vertical="bottom" textRotation="0" wrapText="false" indent="0" shrinkToFit="false"/>
      <protection locked="true" hidden="false"/>
    </xf>
    <xf numFmtId="187" fontId="58" fillId="0" borderId="16" xfId="15" applyFont="true" applyBorder="true" applyAlignment="true" applyProtection="true">
      <alignment horizontal="center" vertical="bottom" textRotation="0" wrapText="false" indent="0" shrinkToFit="false"/>
      <protection locked="true" hidden="false"/>
    </xf>
    <xf numFmtId="187" fontId="42" fillId="5" borderId="23" xfId="15" applyFont="true" applyBorder="true" applyAlignment="true" applyProtection="true">
      <alignment horizontal="left" vertical="bottom" textRotation="0" wrapText="false" indent="1" shrinkToFit="false"/>
      <protection locked="true" hidden="false"/>
    </xf>
    <xf numFmtId="187" fontId="42" fillId="5" borderId="23" xfId="15" applyFont="true" applyBorder="true" applyAlignment="true" applyProtection="true">
      <alignment horizontal="center" vertical="bottom" textRotation="0" wrapText="false" indent="0" shrinkToFit="false"/>
      <protection locked="true" hidden="false"/>
    </xf>
    <xf numFmtId="187" fontId="41" fillId="5" borderId="23" xfId="15" applyFont="true" applyBorder="true" applyAlignment="true" applyProtection="true">
      <alignment horizontal="left" vertical="bottom" textRotation="0" wrapText="false" indent="2" shrinkToFit="false"/>
      <protection locked="true" hidden="false"/>
    </xf>
    <xf numFmtId="187" fontId="41" fillId="5" borderId="23" xfId="15" applyFont="true" applyBorder="true" applyAlignment="true" applyProtection="true">
      <alignment horizontal="center" vertical="center" textRotation="0" wrapText="false" indent="0" shrinkToFit="false"/>
      <protection locked="true" hidden="false"/>
    </xf>
    <xf numFmtId="187" fontId="41" fillId="5" borderId="23" xfId="15" applyFont="true" applyBorder="true" applyAlignment="true" applyProtection="true">
      <alignment horizontal="left" vertical="bottom" textRotation="0" wrapText="false" indent="6" shrinkToFit="false"/>
      <protection locked="true" hidden="false"/>
    </xf>
    <xf numFmtId="187" fontId="41" fillId="5" borderId="23" xfId="15" applyFont="true" applyBorder="true" applyAlignment="true" applyProtection="true">
      <alignment horizontal="center" vertical="bottom" textRotation="0" wrapText="false" indent="0" shrinkToFit="false"/>
      <protection locked="true" hidden="false"/>
    </xf>
    <xf numFmtId="187" fontId="42" fillId="5" borderId="0" xfId="15" applyFont="true" applyBorder="true" applyAlignment="true" applyProtection="true">
      <alignment horizontal="left" vertical="center" textRotation="0" wrapText="false" indent="1" shrinkToFit="false"/>
      <protection locked="true" hidden="false"/>
    </xf>
    <xf numFmtId="187" fontId="42" fillId="5" borderId="23" xfId="15" applyFont="true" applyBorder="true" applyAlignment="true" applyProtection="true">
      <alignment horizontal="left" vertical="bottom" textRotation="0" wrapText="false" indent="2" shrinkToFit="false"/>
      <protection locked="true" hidden="false"/>
    </xf>
    <xf numFmtId="187" fontId="58" fillId="5" borderId="23" xfId="15" applyFont="true" applyBorder="true" applyAlignment="true" applyProtection="true">
      <alignment horizontal="general" vertical="bottom" textRotation="0" wrapText="false" indent="0" shrinkToFit="false"/>
      <protection locked="true" hidden="false"/>
    </xf>
    <xf numFmtId="187" fontId="58" fillId="5" borderId="23" xfId="15" applyFont="true" applyBorder="true" applyAlignment="true" applyProtection="true">
      <alignment horizontal="center" vertical="center" textRotation="0" wrapText="false" indent="0" shrinkToFit="false"/>
      <protection locked="true" hidden="false"/>
    </xf>
    <xf numFmtId="165" fontId="42" fillId="5" borderId="23" xfId="15" applyFont="true" applyBorder="true" applyAlignment="true" applyProtection="true">
      <alignment horizontal="center" vertical="bottom" textRotation="0" wrapText="false" indent="0" shrinkToFit="false"/>
      <protection locked="true" hidden="false"/>
    </xf>
    <xf numFmtId="187" fontId="41" fillId="5" borderId="23" xfId="15" applyFont="true" applyBorder="true" applyAlignment="true" applyProtection="true">
      <alignment horizontal="left" vertical="bottom" textRotation="0" wrapText="false" indent="4" shrinkToFit="false"/>
      <protection locked="true" hidden="false"/>
    </xf>
    <xf numFmtId="187" fontId="41" fillId="5" borderId="23" xfId="15" applyFont="true" applyBorder="true" applyAlignment="true" applyProtection="true">
      <alignment horizontal="left" vertical="bottom" textRotation="0" wrapText="false" indent="1" shrinkToFit="false"/>
      <protection locked="true" hidden="false"/>
    </xf>
    <xf numFmtId="187" fontId="42" fillId="5" borderId="23" xfId="15" applyFont="true" applyBorder="true" applyAlignment="true" applyProtection="true">
      <alignment horizontal="center" vertical="center" textRotation="0" wrapText="false" indent="0" shrinkToFit="false"/>
      <protection locked="true" hidden="false"/>
    </xf>
    <xf numFmtId="187" fontId="41" fillId="5" borderId="23" xfId="15" applyFont="true" applyBorder="true" applyAlignment="true" applyProtection="true">
      <alignment horizontal="left" vertical="bottom" textRotation="0" wrapText="true" indent="4" shrinkToFit="false"/>
      <protection locked="true" hidden="false"/>
    </xf>
    <xf numFmtId="187" fontId="41" fillId="5" borderId="23" xfId="15" applyFont="true" applyBorder="true" applyAlignment="true" applyProtection="true">
      <alignment horizontal="center" vertical="center" textRotation="0" wrapText="true" indent="0" shrinkToFit="false"/>
      <protection locked="true" hidden="false"/>
    </xf>
    <xf numFmtId="187" fontId="42" fillId="5" borderId="23" xfId="15" applyFont="true" applyBorder="true" applyAlignment="true" applyProtection="true">
      <alignment horizontal="left" vertical="bottom" textRotation="0" wrapText="false" indent="6" shrinkToFit="false"/>
      <protection locked="true" hidden="false"/>
    </xf>
    <xf numFmtId="187" fontId="41" fillId="5" borderId="16" xfId="15" applyFont="true" applyBorder="true" applyAlignment="true" applyProtection="true">
      <alignment horizontal="left" vertical="bottom" textRotation="0" wrapText="true" indent="4" shrinkToFit="false"/>
      <protection locked="true" hidden="false"/>
    </xf>
    <xf numFmtId="187" fontId="42" fillId="5" borderId="21" xfId="15" applyFont="true" applyBorder="true" applyAlignment="true" applyProtection="true">
      <alignment horizontal="general" vertical="center" textRotation="0" wrapText="false" indent="0" shrinkToFit="false"/>
      <protection locked="true" hidden="false"/>
    </xf>
    <xf numFmtId="187" fontId="42" fillId="5" borderId="16" xfId="15" applyFont="true" applyBorder="true" applyAlignment="true" applyProtection="true">
      <alignment horizontal="center" vertical="center" textRotation="0" wrapText="false" indent="0" shrinkToFit="false"/>
      <protection locked="true" hidden="false"/>
    </xf>
    <xf numFmtId="187" fontId="42" fillId="5" borderId="16" xfId="15" applyFont="true" applyBorder="true" applyAlignment="true" applyProtection="true">
      <alignment horizontal="general" vertical="center" textRotation="0" wrapText="false" indent="0" shrinkToFit="false"/>
      <protection locked="true" hidden="false"/>
    </xf>
    <xf numFmtId="168" fontId="54" fillId="0" borderId="0" xfId="104" applyFont="true" applyBorder="false" applyAlignment="false" applyProtection="false">
      <alignment horizontal="general" vertical="bottom" textRotation="0" wrapText="false" indent="0" shrinkToFit="false"/>
      <protection locked="true" hidden="false"/>
    </xf>
    <xf numFmtId="184" fontId="59" fillId="0" borderId="0" xfId="0" applyFont="true" applyBorder="false" applyAlignment="false" applyProtection="false">
      <alignment horizontal="general" vertical="bottom" textRotation="0" wrapText="false" indent="0" shrinkToFit="false"/>
      <protection locked="true" hidden="false"/>
    </xf>
    <xf numFmtId="174" fontId="23" fillId="6" borderId="1" xfId="15"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top" textRotation="0" wrapText="false" indent="0" shrinkToFit="false"/>
      <protection locked="true" hidden="false"/>
    </xf>
    <xf numFmtId="174" fontId="23" fillId="0" borderId="1" xfId="15" applyFont="true" applyBorder="true" applyAlignment="true" applyProtection="true">
      <alignment horizontal="general" vertical="top" textRotation="0" wrapText="true" indent="0" shrinkToFit="false"/>
      <protection locked="true" hidden="false"/>
    </xf>
    <xf numFmtId="168" fontId="23" fillId="0" borderId="1" xfId="15" applyFont="true" applyBorder="true" applyAlignment="true" applyProtection="true">
      <alignment horizontal="right" vertical="bottom" textRotation="0" wrapText="false" indent="0" shrinkToFit="false"/>
      <protection locked="true" hidden="false"/>
    </xf>
    <xf numFmtId="164" fontId="21" fillId="0" borderId="1" xfId="0" applyFont="true" applyBorder="true" applyAlignment="true" applyProtection="false">
      <alignment horizontal="left" vertical="top" textRotation="0" wrapText="false" indent="0" shrinkToFit="false"/>
      <protection locked="true" hidden="false"/>
    </xf>
    <xf numFmtId="168" fontId="21" fillId="0" borderId="1" xfId="15" applyFont="true" applyBorder="true" applyAlignment="true" applyProtection="true">
      <alignment horizontal="right" vertical="top" textRotation="0" wrapText="true" indent="0" shrinkToFit="false"/>
      <protection locked="true" hidden="false"/>
    </xf>
    <xf numFmtId="168" fontId="23" fillId="0" borderId="1" xfId="15" applyFont="true" applyBorder="true" applyAlignment="true" applyProtection="true">
      <alignment horizontal="right" vertical="top" textRotation="0" wrapText="false" indent="0" shrinkToFit="false"/>
      <protection locked="true" hidden="false"/>
    </xf>
    <xf numFmtId="168" fontId="23" fillId="0" borderId="1" xfId="15" applyFont="true" applyBorder="true" applyAlignment="true" applyProtection="true">
      <alignment horizontal="right" vertical="top"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85" fontId="38" fillId="5" borderId="1" xfId="0" applyFont="true" applyBorder="true" applyAlignment="true" applyProtection="false">
      <alignment horizontal="left" vertical="center" textRotation="0" wrapText="true" indent="0" shrinkToFit="false"/>
      <protection locked="true" hidden="false"/>
    </xf>
    <xf numFmtId="185" fontId="60" fillId="5" borderId="1" xfId="0" applyFont="true" applyBorder="true" applyAlignment="true" applyProtection="false">
      <alignment horizontal="left" vertical="center" textRotation="0" wrapText="true" indent="0" shrinkToFit="false"/>
      <protection locked="true" hidden="false"/>
    </xf>
    <xf numFmtId="184" fontId="21" fillId="0" borderId="0" xfId="0" applyFont="true" applyBorder="true" applyAlignment="true" applyProtection="false">
      <alignment horizontal="general" vertical="center" textRotation="0" wrapText="false" indent="0" shrinkToFit="false"/>
      <protection locked="true" hidden="false"/>
    </xf>
  </cellXfs>
  <cellStyles count="105">
    <cellStyle name="Normal" xfId="0" builtinId="0"/>
    <cellStyle name="Comma" xfId="15" builtinId="3"/>
    <cellStyle name="Comma [0]" xfId="16" builtinId="6"/>
    <cellStyle name="Currency" xfId="17" builtinId="4"/>
    <cellStyle name="Currency [0]" xfId="18" builtinId="7"/>
    <cellStyle name="Percent" xfId="19" builtinId="5"/>
    <cellStyle name="Comma 10 2 4" xfId="20"/>
    <cellStyle name="Comma 100 2" xfId="21"/>
    <cellStyle name="Comma 2" xfId="22"/>
    <cellStyle name="Comma 2 10" xfId="23"/>
    <cellStyle name="Comma 2 2" xfId="24"/>
    <cellStyle name="Comma 2 2 2" xfId="25"/>
    <cellStyle name="Comma 2 2 2 2" xfId="26"/>
    <cellStyle name="Comma 2 2 3" xfId="27"/>
    <cellStyle name="Comma 2 3" xfId="28"/>
    <cellStyle name="Comma 2 3 2" xfId="29"/>
    <cellStyle name="Comma 2 3 3" xfId="30"/>
    <cellStyle name="Comma 2 4" xfId="31"/>
    <cellStyle name="Comma 2 4 2" xfId="32"/>
    <cellStyle name="Comma 2 4 3" xfId="33"/>
    <cellStyle name="Comma 2 5" xfId="34"/>
    <cellStyle name="Comma 2 5 10" xfId="35"/>
    <cellStyle name="Comma 2 5 2" xfId="36"/>
    <cellStyle name="Comma 2 5 3" xfId="37"/>
    <cellStyle name="Comma 2 5 3 2" xfId="38"/>
    <cellStyle name="Comma 2 6" xfId="39"/>
    <cellStyle name="Comma 2 6 2" xfId="40"/>
    <cellStyle name="Comma 2 6 3" xfId="41"/>
    <cellStyle name="Comma 2 7" xfId="42"/>
    <cellStyle name="Comma 2 8" xfId="43"/>
    <cellStyle name="Comma 20" xfId="44"/>
    <cellStyle name="Comma 22" xfId="45"/>
    <cellStyle name="Comma 3" xfId="46"/>
    <cellStyle name="Comma 3 11" xfId="47"/>
    <cellStyle name="Comma 3 2" xfId="48"/>
    <cellStyle name="Comma 3 3" xfId="49"/>
    <cellStyle name="Comma 3 4" xfId="50"/>
    <cellStyle name="Comma 4" xfId="51"/>
    <cellStyle name="Comma 4 2" xfId="52"/>
    <cellStyle name="Comma 4 3" xfId="53"/>
    <cellStyle name="Comma 5" xfId="54"/>
    <cellStyle name="Comma 5 2" xfId="55"/>
    <cellStyle name="Comma 5 3" xfId="56"/>
    <cellStyle name="Comma 6" xfId="57"/>
    <cellStyle name="Comma 7" xfId="58"/>
    <cellStyle name="Comma 8" xfId="59"/>
    <cellStyle name="Comma 9" xfId="60"/>
    <cellStyle name="Comma 94" xfId="61"/>
    <cellStyle name="Currency 2" xfId="62"/>
    <cellStyle name="Custom - Style8 4 2 5 10" xfId="63"/>
    <cellStyle name="Custom - Style8 4 3 2 2" xfId="64"/>
    <cellStyle name="Custom - Style8 4 3 2 2 2" xfId="65"/>
    <cellStyle name="Custom - Style8 4 3 2 2 2 2" xfId="66"/>
    <cellStyle name="Normal 10" xfId="67"/>
    <cellStyle name="Normal 11" xfId="68"/>
    <cellStyle name="Normal 12" xfId="69"/>
    <cellStyle name="Normal 13" xfId="70"/>
    <cellStyle name="Normal 13 2 2" xfId="71"/>
    <cellStyle name="Normal 15" xfId="72"/>
    <cellStyle name="Normal 15 2" xfId="73"/>
    <cellStyle name="Normal 2" xfId="74"/>
    <cellStyle name="Normal 2 16" xfId="75"/>
    <cellStyle name="Normal 2 2" xfId="76"/>
    <cellStyle name="Normal 2 2 2" xfId="77"/>
    <cellStyle name="Normal 2 2 3" xfId="78"/>
    <cellStyle name="Normal 2 3" xfId="79"/>
    <cellStyle name="Normal 2 4" xfId="80"/>
    <cellStyle name="Normal 2 5" xfId="81"/>
    <cellStyle name="Normal 2 6" xfId="82"/>
    <cellStyle name="Normal 2 7" xfId="83"/>
    <cellStyle name="Normal 2 8" xfId="84"/>
    <cellStyle name="Normal 2 8 2" xfId="85"/>
    <cellStyle name="Normal 2 8 3 2" xfId="86"/>
    <cellStyle name="Normal 2 8 5" xfId="87"/>
    <cellStyle name="Normal 2_AANOAT" xfId="88"/>
    <cellStyle name="Normal 3" xfId="89"/>
    <cellStyle name="Normal 3 2" xfId="90"/>
    <cellStyle name="Normal 3 3" xfId="91"/>
    <cellStyle name="Normal 3 4" xfId="92"/>
    <cellStyle name="Normal 3 4 2" xfId="93"/>
    <cellStyle name="Normal 3 4 3 2" xfId="94"/>
    <cellStyle name="Normal 3 4 4" xfId="95"/>
    <cellStyle name="Normal 3_OET balance 2013_4" xfId="96"/>
    <cellStyle name="Normal 4" xfId="97"/>
    <cellStyle name="Normal 4 2" xfId="98"/>
    <cellStyle name="Normal 4 3" xfId="99"/>
    <cellStyle name="Normal 43 2" xfId="100"/>
    <cellStyle name="Normal 5" xfId="101"/>
    <cellStyle name="Normal 5 2" xfId="102"/>
    <cellStyle name="Normal 5 3" xfId="103"/>
    <cellStyle name="Normal 51" xfId="104"/>
    <cellStyle name="Normal 6" xfId="105"/>
    <cellStyle name="Normal 7" xfId="106"/>
    <cellStyle name="Normal 8" xfId="107"/>
    <cellStyle name="Normal 9" xfId="108"/>
    <cellStyle name="Normal_Account list-06 07" xfId="109"/>
    <cellStyle name="Normal_Account list-06 07 2 2" xfId="110"/>
    <cellStyle name="Normal_Balanc-2005" xfId="111"/>
    <cellStyle name="Normal_Balanc-2005 3" xfId="112"/>
    <cellStyle name="Percent 10" xfId="113"/>
    <cellStyle name="Percent 2" xfId="114"/>
    <cellStyle name="Percent 3" xfId="115"/>
    <cellStyle name="Percent 6" xfId="116"/>
    <cellStyle name="PSChar" xfId="117"/>
    <cellStyle name="PSDate" xfId="118"/>
  </cellStyles>
  <dxfs count="1">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GFN-56/Downloads/GOBI%20Balance_2024Q3_SZHoroo%20narangere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uur"/>
      <sheetName val="Nuur1"/>
      <sheetName val="BS from monthly"/>
      <sheetName val="BS"/>
      <sheetName val="Balance"/>
      <sheetName val="IS from monthly"/>
      <sheetName val="IS"/>
      <sheetName val="Income"/>
      <sheetName val="Equity"/>
    </sheetNames>
    <sheetDataSet>
      <sheetData sheetId="0"/>
      <sheetData sheetId="1"/>
      <sheetData sheetId="2"/>
      <sheetData sheetId="3"/>
      <sheetData sheetId="4">
        <row r="9">
          <cell r="C9">
            <v>9491111256.5604</v>
          </cell>
        </row>
      </sheetData>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F40"/>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A10" activeCellId="0" sqref="A10"/>
    </sheetView>
  </sheetViews>
  <sheetFormatPr defaultColWidth="9.1015625" defaultRowHeight="13.8" zeroHeight="false" outlineLevelRow="0" outlineLevelCol="0"/>
  <cols>
    <col collapsed="false" customWidth="true" hidden="false" outlineLevel="0" max="1" min="1" style="1" width="2.99"/>
    <col collapsed="false" customWidth="true" hidden="false" outlineLevel="0" max="2" min="2" style="1" width="9.87"/>
    <col collapsed="false" customWidth="true" hidden="false" outlineLevel="0" max="3" min="3" style="1" width="42.87"/>
    <col collapsed="false" customWidth="true" hidden="false" outlineLevel="0" max="4" min="4" style="1" width="12.88"/>
    <col collapsed="false" customWidth="true" hidden="false" outlineLevel="0" max="5" min="5" style="1" width="22.99"/>
    <col collapsed="false" customWidth="true" hidden="false" outlineLevel="0" max="6" min="6" style="1" width="8.43"/>
    <col collapsed="false" customWidth="true" hidden="false" outlineLevel="0" max="8" min="7" style="1" width="9.99"/>
    <col collapsed="false" customWidth="true" hidden="false" outlineLevel="0" max="9" min="9" style="1" width="8.55"/>
    <col collapsed="false" customWidth="true" hidden="false" outlineLevel="0" max="10" min="10" style="1" width="9.55"/>
    <col collapsed="false" customWidth="true" hidden="false" outlineLevel="0" max="11" min="11" style="1" width="9.99"/>
    <col collapsed="false" customWidth="true" hidden="false" outlineLevel="0" max="16" min="12" style="1" width="12.1"/>
    <col collapsed="false" customWidth="false" hidden="false" outlineLevel="0" max="257" min="17" style="1" width="9.1"/>
  </cols>
  <sheetData>
    <row r="2" customFormat="false" ht="13.8" hidden="false" customHeight="false" outlineLevel="0" collapsed="false">
      <c r="E2" s="2" t="s">
        <v>0</v>
      </c>
    </row>
    <row r="3" customFormat="false" ht="13.8" hidden="false" customHeight="false" outlineLevel="0" collapsed="false">
      <c r="E3" s="2"/>
    </row>
    <row r="4" customFormat="false" ht="13.8" hidden="false" customHeight="false" outlineLevel="0" collapsed="false">
      <c r="E4" s="3"/>
    </row>
    <row r="5" customFormat="false" ht="13.8" hidden="false" customHeight="false" outlineLevel="0" collapsed="false">
      <c r="E5" s="3"/>
    </row>
    <row r="6" customFormat="false" ht="13.8" hidden="false" customHeight="false" outlineLevel="0" collapsed="false">
      <c r="E6" s="3"/>
    </row>
    <row r="8" customFormat="false" ht="13.8" hidden="false" customHeight="false" outlineLevel="0" collapsed="false">
      <c r="B8" s="4" t="s">
        <v>1</v>
      </c>
    </row>
    <row r="9" customFormat="false" ht="13.8" hidden="false" customHeight="false" outlineLevel="0" collapsed="false">
      <c r="B9" s="4"/>
    </row>
    <row r="10" customFormat="false" ht="13.8" hidden="false" customHeight="false" outlineLevel="0" collapsed="false">
      <c r="B10" s="4" t="s">
        <v>2</v>
      </c>
      <c r="C10" s="1" t="s">
        <v>3</v>
      </c>
    </row>
    <row r="12" customFormat="false" ht="14.4" hidden="false" customHeight="true" outlineLevel="0" collapsed="false">
      <c r="B12" s="4" t="s">
        <v>4</v>
      </c>
    </row>
    <row r="13" customFormat="false" ht="13.8" hidden="false" customHeight="false" outlineLevel="0" collapsed="false">
      <c r="B13" s="4"/>
    </row>
    <row r="14" customFormat="false" ht="13.8" hidden="false" customHeight="false" outlineLevel="0" collapsed="false">
      <c r="B14" s="4" t="s">
        <v>5</v>
      </c>
      <c r="C14" s="5" t="n">
        <v>70141819</v>
      </c>
      <c r="D14" s="1" t="s">
        <v>6</v>
      </c>
      <c r="E14" s="1" t="n">
        <v>70143081</v>
      </c>
    </row>
    <row r="16" customFormat="false" ht="13.8" hidden="false" customHeight="false" outlineLevel="0" collapsed="false">
      <c r="B16" s="4" t="s">
        <v>7</v>
      </c>
    </row>
    <row r="17" customFormat="false" ht="13.8" hidden="false" customHeight="false" outlineLevel="0" collapsed="false">
      <c r="B17" s="4"/>
    </row>
    <row r="18" customFormat="false" ht="13.8" hidden="false" customHeight="false" outlineLevel="0" collapsed="false">
      <c r="B18" s="4"/>
    </row>
    <row r="21" customFormat="false" ht="17.25" hidden="false" customHeight="true" outlineLevel="0" collapsed="false">
      <c r="B21" s="6" t="s">
        <v>8</v>
      </c>
      <c r="C21" s="7" t="s">
        <v>9</v>
      </c>
      <c r="D21" s="7"/>
      <c r="E21" s="7"/>
    </row>
    <row r="22" customFormat="false" ht="17.25" hidden="false" customHeight="true" outlineLevel="0" collapsed="false">
      <c r="B22" s="6"/>
      <c r="C22" s="7" t="s">
        <v>10</v>
      </c>
      <c r="D22" s="7"/>
      <c r="E22" s="7"/>
    </row>
    <row r="23" customFormat="false" ht="17.25" hidden="false" customHeight="true" outlineLevel="0" collapsed="false">
      <c r="B23" s="6"/>
      <c r="C23" s="7" t="s">
        <v>11</v>
      </c>
      <c r="D23" s="7"/>
      <c r="E23" s="7"/>
    </row>
    <row r="25" customFormat="false" ht="13.8" hidden="false" customHeight="false" outlineLevel="0" collapsed="false">
      <c r="B25" s="8"/>
    </row>
    <row r="32" customFormat="false" ht="13.8" hidden="false" customHeight="false" outlineLevel="0" collapsed="false">
      <c r="C32" s="4"/>
    </row>
    <row r="36" customFormat="false" ht="16.5" hidden="false" customHeight="true" outlineLevel="0" collapsed="false">
      <c r="B36" s="9" t="s">
        <v>12</v>
      </c>
      <c r="C36" s="9"/>
      <c r="D36" s="10" t="s">
        <v>13</v>
      </c>
      <c r="E36" s="10" t="s">
        <v>14</v>
      </c>
      <c r="F36" s="11"/>
    </row>
    <row r="37" customFormat="false" ht="16.5" hidden="false" customHeight="true" outlineLevel="0" collapsed="false">
      <c r="B37" s="12" t="s">
        <v>15</v>
      </c>
      <c r="C37" s="12"/>
      <c r="D37" s="13"/>
      <c r="E37" s="13"/>
    </row>
    <row r="38" customFormat="false" ht="16.5" hidden="false" customHeight="true" outlineLevel="0" collapsed="false">
      <c r="B38" s="12" t="s">
        <v>16</v>
      </c>
      <c r="C38" s="12"/>
      <c r="D38" s="13"/>
      <c r="E38" s="13"/>
    </row>
    <row r="39" customFormat="false" ht="16.5" hidden="false" customHeight="true" outlineLevel="0" collapsed="false">
      <c r="B39" s="14"/>
      <c r="C39" s="14"/>
      <c r="D39" s="13"/>
      <c r="E39" s="13"/>
    </row>
    <row r="40" customFormat="false" ht="16.5" hidden="false" customHeight="true" outlineLevel="0" collapsed="false">
      <c r="B40" s="14"/>
      <c r="C40" s="14"/>
      <c r="D40" s="13"/>
      <c r="E40" s="13"/>
    </row>
  </sheetData>
  <mergeCells count="7">
    <mergeCell ref="B21:B23"/>
    <mergeCell ref="C21:E21"/>
    <mergeCell ref="C22:E22"/>
    <mergeCell ref="C23:E23"/>
    <mergeCell ref="B36:C36"/>
    <mergeCell ref="B37:C37"/>
    <mergeCell ref="B38:C38"/>
  </mergeCells>
  <printOptions headings="false" gridLines="false" gridLinesSet="true" horizontalCentered="false" verticalCentered="false"/>
  <pageMargins left="0.7" right="0.490277777777778" top="0.75" bottom="0.5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4" topLeftCell="A83" activePane="bottomLeft" state="frozen"/>
      <selection pane="topLeft" activeCell="A1" activeCellId="0" sqref="A1"/>
      <selection pane="bottomLeft" activeCell="B143" activeCellId="0" sqref="B143"/>
    </sheetView>
  </sheetViews>
  <sheetFormatPr defaultColWidth="9.1015625" defaultRowHeight="14.4" zeroHeight="false" outlineLevelRow="0" outlineLevelCol="0"/>
  <cols>
    <col collapsed="false" customWidth="true" hidden="false" outlineLevel="0" max="1" min="1" style="230" width="60.43"/>
    <col collapsed="false" customWidth="true" hidden="false" outlineLevel="0" max="2" min="2" style="230" width="24.1"/>
    <col collapsed="false" customWidth="false" hidden="false" outlineLevel="0" max="257" min="3" style="231" width="9.1"/>
  </cols>
  <sheetData>
    <row r="1" customFormat="false" ht="24.6" hidden="false" customHeight="true" outlineLevel="0" collapsed="false">
      <c r="A1" s="232" t="s">
        <v>811</v>
      </c>
      <c r="B1" s="233"/>
    </row>
    <row r="2" customFormat="false" ht="12.75" hidden="false" customHeight="true" outlineLevel="0" collapsed="false">
      <c r="A2" s="234"/>
      <c r="B2" s="235"/>
    </row>
    <row r="3" customFormat="false" ht="13.5" hidden="false" customHeight="true" outlineLevel="0" collapsed="false">
      <c r="A3" s="236"/>
      <c r="B3" s="237" t="s">
        <v>812</v>
      </c>
    </row>
    <row r="4" customFormat="false" ht="16.2" hidden="false" customHeight="true" outlineLevel="0" collapsed="false">
      <c r="A4" s="238"/>
      <c r="B4" s="237"/>
    </row>
    <row r="5" customFormat="false" ht="11.85" hidden="false" customHeight="true" outlineLevel="0" collapsed="false">
      <c r="A5" s="239" t="s">
        <v>813</v>
      </c>
      <c r="B5" s="240" t="n">
        <v>-33871653710.4778</v>
      </c>
    </row>
    <row r="6" customFormat="false" ht="11.85" hidden="false" customHeight="true" outlineLevel="0" collapsed="false">
      <c r="A6" s="241" t="s">
        <v>814</v>
      </c>
      <c r="B6" s="242" t="n">
        <v>158156282773.195</v>
      </c>
    </row>
    <row r="7" customFormat="false" ht="11.85" hidden="false" customHeight="true" outlineLevel="0" collapsed="false">
      <c r="A7" s="243" t="s">
        <v>815</v>
      </c>
      <c r="B7" s="244" t="n">
        <v>129655423876.302</v>
      </c>
    </row>
    <row r="8" customFormat="false" ht="11.85" hidden="false" customHeight="true" outlineLevel="0" collapsed="false">
      <c r="A8" s="243" t="s">
        <v>816</v>
      </c>
      <c r="B8" s="244" t="n">
        <v>1380000</v>
      </c>
    </row>
    <row r="9" customFormat="false" ht="11.85" hidden="false" customHeight="true" outlineLevel="0" collapsed="false">
      <c r="A9" s="243" t="s">
        <v>817</v>
      </c>
      <c r="B9" s="244" t="n">
        <v>27841006866.8116</v>
      </c>
    </row>
    <row r="10" customFormat="false" ht="11.85" hidden="false" customHeight="true" outlineLevel="0" collapsed="false">
      <c r="A10" s="243" t="s">
        <v>818</v>
      </c>
      <c r="B10" s="244" t="n">
        <v>0</v>
      </c>
    </row>
    <row r="11" customFormat="false" ht="11.85" hidden="false" customHeight="true" outlineLevel="0" collapsed="false">
      <c r="A11" s="243" t="s">
        <v>643</v>
      </c>
      <c r="B11" s="244" t="n">
        <v>1319815.5152</v>
      </c>
    </row>
    <row r="12" customFormat="false" ht="11.85" hidden="false" customHeight="true" outlineLevel="0" collapsed="false">
      <c r="A12" s="245" t="s">
        <v>819</v>
      </c>
      <c r="B12" s="244" t="n">
        <v>0</v>
      </c>
    </row>
    <row r="13" customFormat="false" ht="11.85" hidden="false" customHeight="true" outlineLevel="0" collapsed="false">
      <c r="A13" s="245" t="s">
        <v>820</v>
      </c>
      <c r="B13" s="244" t="n">
        <v>1319815.5152</v>
      </c>
    </row>
    <row r="14" customFormat="false" ht="11.85" hidden="false" customHeight="true" outlineLevel="0" collapsed="false">
      <c r="A14" s="243" t="s">
        <v>641</v>
      </c>
      <c r="B14" s="244" t="n">
        <v>223162866.34</v>
      </c>
    </row>
    <row r="15" customFormat="false" ht="11.85" hidden="false" customHeight="true" outlineLevel="0" collapsed="false">
      <c r="A15" s="245" t="s">
        <v>821</v>
      </c>
      <c r="B15" s="246" t="n">
        <v>222482866.34</v>
      </c>
    </row>
    <row r="16" customFormat="false" ht="11.85" hidden="false" customHeight="true" outlineLevel="0" collapsed="false">
      <c r="A16" s="245" t="s">
        <v>822</v>
      </c>
      <c r="B16" s="244" t="n">
        <v>680000</v>
      </c>
    </row>
    <row r="17" customFormat="false" ht="11.85" hidden="false" customHeight="true" outlineLevel="0" collapsed="false">
      <c r="A17" s="243" t="s">
        <v>823</v>
      </c>
      <c r="B17" s="244" t="n">
        <v>433989348.226</v>
      </c>
    </row>
    <row r="18" customFormat="false" ht="11.85" hidden="false" customHeight="true" outlineLevel="0" collapsed="false">
      <c r="A18" s="247" t="s">
        <v>824</v>
      </c>
      <c r="B18" s="242" t="n">
        <v>192027936483.672</v>
      </c>
    </row>
    <row r="19" customFormat="false" ht="11.85" hidden="false" customHeight="true" outlineLevel="0" collapsed="false">
      <c r="A19" s="248" t="s">
        <v>825</v>
      </c>
      <c r="B19" s="242" t="n">
        <v>79677314552.0713</v>
      </c>
    </row>
    <row r="20" customFormat="false" ht="11.85" hidden="false" customHeight="true" outlineLevel="0" collapsed="false">
      <c r="A20" s="245" t="s">
        <v>826</v>
      </c>
      <c r="B20" s="244" t="n">
        <v>2476785464.9</v>
      </c>
    </row>
    <row r="21" customFormat="false" ht="11.85" hidden="false" customHeight="true" outlineLevel="0" collapsed="false">
      <c r="A21" s="245" t="s">
        <v>827</v>
      </c>
      <c r="B21" s="244" t="n">
        <v>17903838315.2414</v>
      </c>
    </row>
    <row r="22" customFormat="false" ht="11.85" hidden="false" customHeight="true" outlineLevel="0" collapsed="false">
      <c r="A22" s="245" t="s">
        <v>828</v>
      </c>
      <c r="B22" s="244" t="n">
        <v>59296690771.9299</v>
      </c>
    </row>
    <row r="23" customFormat="false" ht="11.85" hidden="false" customHeight="true" outlineLevel="0" collapsed="false">
      <c r="A23" s="248" t="s">
        <v>829</v>
      </c>
      <c r="B23" s="242" t="n">
        <v>68652792643.8723</v>
      </c>
    </row>
    <row r="24" customFormat="false" ht="11.85" hidden="false" customHeight="true" outlineLevel="0" collapsed="false">
      <c r="A24" s="245" t="s">
        <v>603</v>
      </c>
      <c r="B24" s="244" t="n">
        <v>33343523249.5434</v>
      </c>
    </row>
    <row r="25" customFormat="false" ht="11.85" hidden="false" customHeight="true" outlineLevel="0" collapsed="false">
      <c r="A25" s="245" t="s">
        <v>604</v>
      </c>
      <c r="B25" s="244" t="n">
        <v>2025000</v>
      </c>
    </row>
    <row r="26" customFormat="false" ht="11.85" hidden="false" customHeight="true" outlineLevel="0" collapsed="false">
      <c r="A26" s="245" t="s">
        <v>606</v>
      </c>
      <c r="B26" s="244" t="n">
        <v>111164410</v>
      </c>
    </row>
    <row r="27" customFormat="false" ht="11.85" hidden="false" customHeight="true" outlineLevel="0" collapsed="false">
      <c r="A27" s="245" t="s">
        <v>607</v>
      </c>
      <c r="B27" s="244" t="n">
        <v>947145953.698963</v>
      </c>
    </row>
    <row r="28" customFormat="false" ht="11.85" hidden="false" customHeight="true" outlineLevel="0" collapsed="false">
      <c r="A28" s="245" t="s">
        <v>608</v>
      </c>
      <c r="B28" s="244" t="n">
        <v>906096474.0593</v>
      </c>
    </row>
    <row r="29" customFormat="false" ht="11.85" hidden="false" customHeight="true" outlineLevel="0" collapsed="false">
      <c r="A29" s="245" t="s">
        <v>609</v>
      </c>
      <c r="B29" s="244" t="n">
        <v>203698083.8499</v>
      </c>
    </row>
    <row r="30" customFormat="false" ht="11.85" hidden="false" customHeight="true" outlineLevel="0" collapsed="false">
      <c r="A30" s="245" t="s">
        <v>610</v>
      </c>
      <c r="B30" s="244" t="n">
        <v>222672160.2639</v>
      </c>
    </row>
    <row r="31" customFormat="false" ht="11.85" hidden="false" customHeight="true" outlineLevel="0" collapsed="false">
      <c r="A31" s="245" t="s">
        <v>611</v>
      </c>
      <c r="B31" s="244" t="n">
        <v>6329199390.9055</v>
      </c>
    </row>
    <row r="32" customFormat="false" ht="11.85" hidden="false" customHeight="true" outlineLevel="0" collapsed="false">
      <c r="A32" s="245" t="s">
        <v>612</v>
      </c>
      <c r="B32" s="244" t="n">
        <v>172550022.04</v>
      </c>
    </row>
    <row r="33" customFormat="false" ht="11.85" hidden="false" customHeight="true" outlineLevel="0" collapsed="false">
      <c r="A33" s="245" t="s">
        <v>613</v>
      </c>
      <c r="B33" s="244" t="n">
        <v>902721382.0459</v>
      </c>
    </row>
    <row r="34" customFormat="false" ht="11.85" hidden="false" customHeight="true" outlineLevel="0" collapsed="false">
      <c r="A34" s="245" t="s">
        <v>614</v>
      </c>
      <c r="B34" s="244" t="n">
        <v>2864757639.1668</v>
      </c>
    </row>
    <row r="35" customFormat="false" ht="11.85" hidden="false" customHeight="true" outlineLevel="0" collapsed="false">
      <c r="A35" s="245" t="s">
        <v>615</v>
      </c>
      <c r="B35" s="244" t="n">
        <v>2713773017.6537</v>
      </c>
    </row>
    <row r="36" customFormat="false" ht="11.85" hidden="false" customHeight="true" outlineLevel="0" collapsed="false">
      <c r="A36" s="245" t="s">
        <v>830</v>
      </c>
      <c r="B36" s="244" t="n">
        <v>449617900</v>
      </c>
    </row>
    <row r="37" customFormat="false" ht="11.85" hidden="false" customHeight="true" outlineLevel="0" collapsed="false">
      <c r="A37" s="245" t="s">
        <v>831</v>
      </c>
      <c r="B37" s="244" t="n">
        <v>1379228576.5526</v>
      </c>
    </row>
    <row r="38" customFormat="false" ht="11.85" hidden="false" customHeight="true" outlineLevel="0" collapsed="false">
      <c r="A38" s="245" t="s">
        <v>618</v>
      </c>
      <c r="B38" s="244" t="n">
        <v>1092740612.3143</v>
      </c>
    </row>
    <row r="39" customFormat="false" ht="11.85" hidden="false" customHeight="true" outlineLevel="0" collapsed="false">
      <c r="A39" s="245" t="s">
        <v>619</v>
      </c>
      <c r="B39" s="244" t="n">
        <v>3549746278.0921</v>
      </c>
    </row>
    <row r="40" customFormat="false" ht="11.85" hidden="false" customHeight="true" outlineLevel="0" collapsed="false">
      <c r="A40" s="245" t="s">
        <v>620</v>
      </c>
      <c r="B40" s="244" t="n">
        <v>156432442.2594</v>
      </c>
    </row>
    <row r="41" customFormat="false" ht="11.85" hidden="false" customHeight="true" outlineLevel="0" collapsed="false">
      <c r="A41" s="245" t="s">
        <v>638</v>
      </c>
      <c r="B41" s="244" t="n">
        <v>2435000</v>
      </c>
    </row>
    <row r="42" customFormat="false" ht="11.85" hidden="false" customHeight="true" outlineLevel="0" collapsed="false">
      <c r="A42" s="245" t="s">
        <v>624</v>
      </c>
      <c r="B42" s="244" t="n">
        <v>55554236</v>
      </c>
    </row>
    <row r="43" customFormat="false" ht="11.85" hidden="false" customHeight="true" outlineLevel="0" collapsed="false">
      <c r="A43" s="245" t="s">
        <v>625</v>
      </c>
      <c r="B43" s="244" t="n">
        <v>921673444.37</v>
      </c>
    </row>
    <row r="44" customFormat="false" ht="11.85" hidden="false" customHeight="true" outlineLevel="0" collapsed="false">
      <c r="A44" s="245" t="s">
        <v>832</v>
      </c>
      <c r="B44" s="244" t="n">
        <v>742905601.26</v>
      </c>
    </row>
    <row r="45" customFormat="false" ht="11.85" hidden="false" customHeight="true" outlineLevel="0" collapsed="false">
      <c r="A45" s="245" t="s">
        <v>626</v>
      </c>
      <c r="B45" s="244" t="n">
        <v>345858800</v>
      </c>
    </row>
    <row r="46" customFormat="false" ht="11.85" hidden="false" customHeight="true" outlineLevel="0" collapsed="false">
      <c r="A46" s="245" t="s">
        <v>627</v>
      </c>
      <c r="B46" s="244" t="n">
        <v>52555917.9</v>
      </c>
    </row>
    <row r="47" customFormat="false" ht="11.85" hidden="false" customHeight="true" outlineLevel="0" collapsed="false">
      <c r="A47" s="245" t="s">
        <v>628</v>
      </c>
      <c r="B47" s="244" t="n">
        <v>684170361</v>
      </c>
    </row>
    <row r="48" customFormat="false" ht="11.85" hidden="false" customHeight="true" outlineLevel="0" collapsed="false">
      <c r="A48" s="245" t="s">
        <v>629</v>
      </c>
      <c r="B48" s="244" t="n">
        <v>13029320</v>
      </c>
    </row>
    <row r="49" customFormat="false" ht="11.85" hidden="false" customHeight="true" outlineLevel="0" collapsed="false">
      <c r="A49" s="245" t="s">
        <v>833</v>
      </c>
      <c r="B49" s="244" t="n">
        <v>0</v>
      </c>
    </row>
    <row r="50" customFormat="false" ht="11.85" hidden="false" customHeight="true" outlineLevel="0" collapsed="false">
      <c r="A50" s="245" t="s">
        <v>834</v>
      </c>
      <c r="B50" s="244" t="n">
        <v>6707238343.14759</v>
      </c>
    </row>
    <row r="51" customFormat="false" ht="11.85" hidden="false" customHeight="true" outlineLevel="0" collapsed="false">
      <c r="A51" s="245" t="s">
        <v>835</v>
      </c>
      <c r="B51" s="244" t="n">
        <v>27200000</v>
      </c>
    </row>
    <row r="52" customFormat="false" ht="11.85" hidden="false" customHeight="true" outlineLevel="0" collapsed="false">
      <c r="A52" s="245" t="s">
        <v>630</v>
      </c>
      <c r="B52" s="244" t="n">
        <v>0</v>
      </c>
    </row>
    <row r="53" customFormat="false" ht="11.85" hidden="false" customHeight="true" outlineLevel="0" collapsed="false">
      <c r="A53" s="245" t="s">
        <v>631</v>
      </c>
      <c r="B53" s="244" t="n">
        <v>3732170918.58</v>
      </c>
    </row>
    <row r="54" customFormat="false" ht="11.85" hidden="false" customHeight="true" outlineLevel="0" collapsed="false">
      <c r="A54" s="245" t="s">
        <v>632</v>
      </c>
      <c r="B54" s="244" t="n">
        <v>0</v>
      </c>
    </row>
    <row r="55" customFormat="false" ht="11.85" hidden="false" customHeight="true" outlineLevel="0" collapsed="false">
      <c r="A55" s="245" t="s">
        <v>633</v>
      </c>
      <c r="B55" s="244" t="n">
        <v>9606590.4189</v>
      </c>
    </row>
    <row r="56" customFormat="false" ht="11.85" hidden="false" customHeight="true" outlineLevel="0" collapsed="false">
      <c r="A56" s="245" t="s">
        <v>836</v>
      </c>
      <c r="B56" s="244" t="n">
        <v>11301518.75</v>
      </c>
    </row>
    <row r="57" customFormat="false" ht="11.85" hidden="false" customHeight="true" outlineLevel="0" collapsed="false">
      <c r="A57" s="248" t="s">
        <v>837</v>
      </c>
      <c r="B57" s="242" t="n">
        <v>224761676.9732</v>
      </c>
    </row>
    <row r="58" customFormat="false" ht="11.85" hidden="false" customHeight="true" outlineLevel="0" collapsed="false">
      <c r="A58" s="245" t="s">
        <v>659</v>
      </c>
      <c r="B58" s="244" t="n">
        <v>89100</v>
      </c>
    </row>
    <row r="59" customFormat="false" ht="11.85" hidden="false" customHeight="true" outlineLevel="0" collapsed="false">
      <c r="A59" s="245" t="s">
        <v>660</v>
      </c>
      <c r="B59" s="244" t="n">
        <v>221846644.35</v>
      </c>
    </row>
    <row r="60" customFormat="false" ht="11.85" hidden="false" customHeight="true" outlineLevel="0" collapsed="false">
      <c r="A60" s="245" t="s">
        <v>664</v>
      </c>
      <c r="B60" s="244" t="n">
        <v>0</v>
      </c>
    </row>
    <row r="61" customFormat="false" ht="11.85" hidden="false" customHeight="true" outlineLevel="0" collapsed="false">
      <c r="A61" s="245" t="s">
        <v>665</v>
      </c>
      <c r="B61" s="244" t="n">
        <v>0</v>
      </c>
    </row>
    <row r="62" customFormat="false" ht="11.85" hidden="false" customHeight="true" outlineLevel="0" collapsed="false">
      <c r="A62" s="245" t="s">
        <v>838</v>
      </c>
      <c r="B62" s="244" t="n">
        <v>2825932.6232</v>
      </c>
    </row>
    <row r="63" customFormat="false" ht="11.85" hidden="false" customHeight="true" outlineLevel="0" collapsed="false">
      <c r="A63" s="248" t="s">
        <v>839</v>
      </c>
      <c r="B63" s="242" t="n">
        <v>27649588329.298</v>
      </c>
    </row>
    <row r="64" customFormat="false" ht="11.85" hidden="false" customHeight="true" outlineLevel="0" collapsed="false">
      <c r="A64" s="245" t="s">
        <v>68</v>
      </c>
      <c r="B64" s="244" t="n">
        <v>3013202039.97</v>
      </c>
    </row>
    <row r="65" customFormat="false" ht="11.85" hidden="false" customHeight="true" outlineLevel="0" collapsed="false">
      <c r="A65" s="245" t="s">
        <v>840</v>
      </c>
      <c r="B65" s="244" t="n">
        <v>0</v>
      </c>
    </row>
    <row r="66" customFormat="false" ht="11.85" hidden="false" customHeight="true" outlineLevel="0" collapsed="false">
      <c r="A66" s="245" t="s">
        <v>70</v>
      </c>
      <c r="B66" s="244" t="n">
        <v>4040262464.7448</v>
      </c>
    </row>
    <row r="67" customFormat="false" ht="11.85" hidden="false" customHeight="true" outlineLevel="0" collapsed="false">
      <c r="A67" s="245" t="s">
        <v>841</v>
      </c>
      <c r="B67" s="244" t="n">
        <v>36923900.9</v>
      </c>
    </row>
    <row r="68" customFormat="false" ht="11.85" hidden="false" customHeight="true" outlineLevel="0" collapsed="false">
      <c r="A68" s="245" t="s">
        <v>842</v>
      </c>
      <c r="B68" s="244" t="n">
        <v>3490957431.6572</v>
      </c>
    </row>
    <row r="69" customFormat="false" ht="11.85" hidden="false" customHeight="true" outlineLevel="0" collapsed="false">
      <c r="A69" s="245" t="s">
        <v>843</v>
      </c>
      <c r="B69" s="244" t="n">
        <v>4293697230.8544</v>
      </c>
    </row>
    <row r="70" customFormat="false" ht="11.85" hidden="false" customHeight="true" outlineLevel="0" collapsed="false">
      <c r="A70" s="245" t="s">
        <v>844</v>
      </c>
      <c r="B70" s="244" t="n">
        <v>11773518712.8846</v>
      </c>
    </row>
    <row r="71" customFormat="false" ht="11.85" hidden="false" customHeight="true" outlineLevel="0" collapsed="false">
      <c r="A71" s="245" t="s">
        <v>845</v>
      </c>
      <c r="B71" s="244" t="n">
        <v>0</v>
      </c>
    </row>
    <row r="72" customFormat="false" ht="11.85" hidden="false" customHeight="true" outlineLevel="0" collapsed="false">
      <c r="A72" s="245" t="s">
        <v>72</v>
      </c>
      <c r="B72" s="244" t="n">
        <v>575097105.14</v>
      </c>
    </row>
    <row r="73" customFormat="false" ht="11.85" hidden="false" customHeight="true" outlineLevel="0" collapsed="false">
      <c r="A73" s="245" t="s">
        <v>846</v>
      </c>
      <c r="B73" s="244" t="n">
        <v>3367856</v>
      </c>
    </row>
    <row r="74" customFormat="false" ht="11.85" hidden="false" customHeight="true" outlineLevel="0" collapsed="false">
      <c r="A74" s="245" t="s">
        <v>73</v>
      </c>
      <c r="B74" s="244" t="n">
        <v>355032449.72</v>
      </c>
    </row>
    <row r="75" customFormat="false" ht="11.85" hidden="false" customHeight="true" outlineLevel="0" collapsed="false">
      <c r="A75" s="245" t="s">
        <v>847</v>
      </c>
      <c r="B75" s="244" t="n">
        <v>67529137.427</v>
      </c>
    </row>
    <row r="76" customFormat="false" ht="11.85" hidden="false" customHeight="true" outlineLevel="0" collapsed="false">
      <c r="A76" s="248" t="s">
        <v>848</v>
      </c>
      <c r="B76" s="242" t="n">
        <v>16446394345.923</v>
      </c>
    </row>
    <row r="77" customFormat="false" ht="11.85" hidden="false" customHeight="true" outlineLevel="0" collapsed="false">
      <c r="A77" s="245" t="s">
        <v>683</v>
      </c>
      <c r="B77" s="244" t="n">
        <v>1533268119.4871</v>
      </c>
    </row>
    <row r="78" customFormat="false" ht="11.85" hidden="false" customHeight="true" outlineLevel="0" collapsed="false">
      <c r="A78" s="245" t="s">
        <v>684</v>
      </c>
      <c r="B78" s="244" t="n">
        <v>5514719717.66144</v>
      </c>
    </row>
    <row r="79" customFormat="false" ht="11.85" hidden="false" customHeight="true" outlineLevel="0" collapsed="false">
      <c r="A79" s="245" t="s">
        <v>685</v>
      </c>
      <c r="B79" s="244" t="n">
        <v>4654710086.9745</v>
      </c>
    </row>
    <row r="80" customFormat="false" ht="11.85" hidden="false" customHeight="true" outlineLevel="0" collapsed="false">
      <c r="A80" s="245" t="s">
        <v>686</v>
      </c>
      <c r="B80" s="244" t="n">
        <v>0</v>
      </c>
    </row>
    <row r="81" customFormat="false" ht="11.85" hidden="false" customHeight="true" outlineLevel="0" collapsed="false">
      <c r="A81" s="245" t="s">
        <v>688</v>
      </c>
      <c r="B81" s="244" t="n">
        <v>0</v>
      </c>
    </row>
    <row r="82" customFormat="false" ht="11.85" hidden="false" customHeight="true" outlineLevel="0" collapsed="false">
      <c r="A82" s="245" t="s">
        <v>849</v>
      </c>
      <c r="B82" s="244" t="n">
        <v>4743696421.8</v>
      </c>
    </row>
    <row r="83" customFormat="false" ht="11.85" hidden="false" customHeight="true" outlineLevel="0" collapsed="false">
      <c r="A83" s="243" t="s">
        <v>850</v>
      </c>
      <c r="B83" s="244" t="n">
        <v>0</v>
      </c>
    </row>
    <row r="84" customFormat="false" ht="11.85" hidden="false" customHeight="true" outlineLevel="0" collapsed="false">
      <c r="A84" s="243" t="s">
        <v>851</v>
      </c>
      <c r="B84" s="244" t="n">
        <v>-622915064.465498</v>
      </c>
    </row>
    <row r="85" customFormat="false" ht="11.85" hidden="false" customHeight="true" outlineLevel="0" collapsed="false">
      <c r="A85" s="243"/>
      <c r="B85" s="244" t="n">
        <v>0</v>
      </c>
    </row>
    <row r="86" customFormat="false" ht="11.85" hidden="false" customHeight="true" outlineLevel="0" collapsed="false">
      <c r="A86" s="249" t="s">
        <v>852</v>
      </c>
      <c r="B86" s="250" t="n">
        <v>-15414494213.5544</v>
      </c>
    </row>
    <row r="87" customFormat="false" ht="11.85" hidden="false" customHeight="true" outlineLevel="0" collapsed="false">
      <c r="A87" s="241" t="s">
        <v>853</v>
      </c>
      <c r="B87" s="242" t="n">
        <v>0</v>
      </c>
    </row>
    <row r="88" customFormat="false" ht="11.85" hidden="false" customHeight="true" outlineLevel="0" collapsed="false">
      <c r="A88" s="243" t="s">
        <v>854</v>
      </c>
      <c r="B88" s="244" t="n">
        <v>0</v>
      </c>
    </row>
    <row r="89" customFormat="false" ht="11.85" hidden="false" customHeight="true" outlineLevel="0" collapsed="false">
      <c r="A89" s="245" t="s">
        <v>855</v>
      </c>
      <c r="B89" s="244" t="n">
        <v>0</v>
      </c>
    </row>
    <row r="90" customFormat="false" ht="11.85" hidden="false" customHeight="true" outlineLevel="0" collapsed="false">
      <c r="A90" s="245" t="s">
        <v>856</v>
      </c>
      <c r="B90" s="244" t="n">
        <v>0</v>
      </c>
    </row>
    <row r="91" customFormat="false" ht="11.85" hidden="false" customHeight="true" outlineLevel="0" collapsed="false">
      <c r="A91" s="243" t="s">
        <v>857</v>
      </c>
      <c r="B91" s="244" t="n">
        <v>0</v>
      </c>
    </row>
    <row r="92" customFormat="false" ht="11.85" hidden="false" customHeight="true" outlineLevel="0" collapsed="false">
      <c r="A92" s="243" t="s">
        <v>858</v>
      </c>
      <c r="B92" s="244" t="n">
        <v>0</v>
      </c>
    </row>
    <row r="93" customFormat="false" ht="11.85" hidden="false" customHeight="true" outlineLevel="0" collapsed="false">
      <c r="A93" s="243" t="s">
        <v>859</v>
      </c>
      <c r="B93" s="244" t="n">
        <v>0</v>
      </c>
    </row>
    <row r="94" customFormat="false" ht="11.85" hidden="false" customHeight="true" outlineLevel="0" collapsed="false">
      <c r="A94" s="243" t="s">
        <v>860</v>
      </c>
      <c r="B94" s="244" t="n">
        <v>0</v>
      </c>
    </row>
    <row r="95" customFormat="false" ht="11.85" hidden="false" customHeight="true" outlineLevel="0" collapsed="false">
      <c r="A95" s="243" t="s">
        <v>861</v>
      </c>
      <c r="B95" s="244" t="n">
        <v>0</v>
      </c>
    </row>
    <row r="96" customFormat="false" ht="11.85" hidden="false" customHeight="true" outlineLevel="0" collapsed="false">
      <c r="A96" s="241" t="s">
        <v>862</v>
      </c>
      <c r="B96" s="242" t="n">
        <v>15414494213.5544</v>
      </c>
    </row>
    <row r="97" customFormat="false" ht="11.85" hidden="false" customHeight="true" outlineLevel="0" collapsed="false">
      <c r="A97" s="243" t="s">
        <v>863</v>
      </c>
      <c r="B97" s="246" t="n">
        <v>12925287246.365</v>
      </c>
    </row>
    <row r="98" customFormat="false" ht="11.85" hidden="false" customHeight="true" outlineLevel="0" collapsed="false">
      <c r="A98" s="245" t="s">
        <v>864</v>
      </c>
      <c r="B98" s="244" t="n">
        <v>0</v>
      </c>
    </row>
    <row r="99" customFormat="false" ht="11.85" hidden="false" customHeight="true" outlineLevel="0" collapsed="false">
      <c r="A99" s="245" t="s">
        <v>865</v>
      </c>
      <c r="B99" s="244" t="n">
        <v>2289553414.19</v>
      </c>
    </row>
    <row r="100" customFormat="false" ht="11.85" hidden="false" customHeight="true" outlineLevel="0" collapsed="false">
      <c r="A100" s="245" t="s">
        <v>866</v>
      </c>
      <c r="B100" s="244" t="n">
        <v>8085120931.25</v>
      </c>
    </row>
    <row r="101" customFormat="false" ht="11.85" hidden="false" customHeight="true" outlineLevel="0" collapsed="false">
      <c r="A101" s="245" t="s">
        <v>867</v>
      </c>
      <c r="B101" s="244" t="n">
        <v>0</v>
      </c>
    </row>
    <row r="102" customFormat="false" ht="11.85" hidden="false" customHeight="true" outlineLevel="0" collapsed="false">
      <c r="A102" s="245" t="s">
        <v>868</v>
      </c>
      <c r="B102" s="244" t="n">
        <v>436548549.725</v>
      </c>
    </row>
    <row r="103" customFormat="false" ht="11.85" hidden="false" customHeight="true" outlineLevel="0" collapsed="false">
      <c r="A103" s="245" t="s">
        <v>869</v>
      </c>
      <c r="B103" s="244" t="n">
        <v>684549264.7</v>
      </c>
    </row>
    <row r="104" customFormat="false" ht="11.85" hidden="false" customHeight="true" outlineLevel="0" collapsed="false">
      <c r="A104" s="245" t="s">
        <v>870</v>
      </c>
      <c r="B104" s="244" t="n">
        <v>0</v>
      </c>
    </row>
    <row r="105" customFormat="false" ht="11.85" hidden="false" customHeight="true" outlineLevel="0" collapsed="false">
      <c r="A105" s="245" t="s">
        <v>871</v>
      </c>
      <c r="B105" s="244" t="n">
        <v>0</v>
      </c>
    </row>
    <row r="106" customFormat="false" ht="11.85" hidden="false" customHeight="true" outlineLevel="0" collapsed="false">
      <c r="A106" s="245" t="s">
        <v>872</v>
      </c>
      <c r="B106" s="244" t="n">
        <v>1429515086.5</v>
      </c>
    </row>
    <row r="107" customFormat="false" ht="11.85" hidden="false" customHeight="true" outlineLevel="0" collapsed="false">
      <c r="A107" s="245" t="s">
        <v>873</v>
      </c>
      <c r="B107" s="244" t="n">
        <v>0</v>
      </c>
    </row>
    <row r="108" customFormat="false" ht="11.85" hidden="false" customHeight="true" outlineLevel="0" collapsed="false">
      <c r="A108" s="243" t="s">
        <v>874</v>
      </c>
      <c r="B108" s="244" t="n">
        <v>2489206967.1894</v>
      </c>
    </row>
    <row r="109" customFormat="false" ht="11.85" hidden="false" customHeight="true" outlineLevel="0" collapsed="false">
      <c r="A109" s="243" t="s">
        <v>875</v>
      </c>
      <c r="B109" s="244" t="n">
        <v>0</v>
      </c>
    </row>
    <row r="110" customFormat="false" ht="11.85" hidden="false" customHeight="true" outlineLevel="0" collapsed="false">
      <c r="A110" s="243" t="s">
        <v>876</v>
      </c>
      <c r="B110" s="244" t="n">
        <v>0</v>
      </c>
    </row>
    <row r="111" customFormat="false" ht="11.85" hidden="false" customHeight="true" outlineLevel="0" collapsed="false">
      <c r="A111" s="243" t="s">
        <v>877</v>
      </c>
      <c r="B111" s="244" t="n">
        <v>0</v>
      </c>
    </row>
    <row r="112" customFormat="false" ht="11.85" hidden="false" customHeight="true" outlineLevel="0" collapsed="false">
      <c r="A112" s="243" t="s">
        <v>878</v>
      </c>
      <c r="B112" s="244" t="n">
        <v>0</v>
      </c>
    </row>
    <row r="113" customFormat="false" ht="11.85" hidden="false" customHeight="true" outlineLevel="0" collapsed="false">
      <c r="A113" s="243"/>
      <c r="B113" s="244" t="n">
        <v>0</v>
      </c>
    </row>
    <row r="114" customFormat="false" ht="11.85" hidden="false" customHeight="true" outlineLevel="0" collapsed="false">
      <c r="A114" s="249" t="s">
        <v>879</v>
      </c>
      <c r="B114" s="250" t="n">
        <v>23253186978.5029</v>
      </c>
    </row>
    <row r="115" customFormat="false" ht="11.85" hidden="false" customHeight="true" outlineLevel="0" collapsed="false">
      <c r="A115" s="241" t="s">
        <v>880</v>
      </c>
      <c r="B115" s="251" t="n">
        <v>638847374490.898</v>
      </c>
    </row>
    <row r="116" customFormat="false" ht="11.85" hidden="false" customHeight="true" outlineLevel="0" collapsed="false">
      <c r="A116" s="252" t="s">
        <v>881</v>
      </c>
      <c r="B116" s="244" t="n">
        <v>571712130997.514</v>
      </c>
    </row>
    <row r="117" customFormat="false" ht="11.85" hidden="false" customHeight="true" outlineLevel="0" collapsed="false">
      <c r="A117" s="245" t="s">
        <v>882</v>
      </c>
      <c r="B117" s="244" t="n">
        <v>536978050011.96</v>
      </c>
    </row>
    <row r="118" customFormat="false" ht="11.85" hidden="false" customHeight="true" outlineLevel="0" collapsed="false">
      <c r="A118" s="245" t="s">
        <v>883</v>
      </c>
      <c r="B118" s="244" t="n">
        <v>34734080985.5545</v>
      </c>
    </row>
    <row r="119" customFormat="false" ht="11.85" hidden="false" customHeight="true" outlineLevel="0" collapsed="false">
      <c r="A119" s="245" t="s">
        <v>884</v>
      </c>
      <c r="B119" s="244" t="n">
        <v>0</v>
      </c>
    </row>
    <row r="120" customFormat="false" ht="11.85" hidden="false" customHeight="true" outlineLevel="0" collapsed="false">
      <c r="A120" s="245" t="s">
        <v>885</v>
      </c>
      <c r="B120" s="244" t="n">
        <v>0</v>
      </c>
    </row>
    <row r="121" customFormat="false" ht="11.85" hidden="false" customHeight="true" outlineLevel="0" collapsed="false">
      <c r="A121" s="245" t="s">
        <v>886</v>
      </c>
      <c r="B121" s="244" t="n">
        <v>0</v>
      </c>
    </row>
    <row r="122" customFormat="false" ht="11.85" hidden="false" customHeight="true" outlineLevel="0" collapsed="false">
      <c r="A122" s="252" t="s">
        <v>887</v>
      </c>
      <c r="B122" s="244" t="n">
        <v>67135243493.384</v>
      </c>
    </row>
    <row r="123" customFormat="false" ht="11.85" hidden="false" customHeight="true" outlineLevel="0" collapsed="false">
      <c r="A123" s="245" t="s">
        <v>888</v>
      </c>
      <c r="B123" s="244" t="n">
        <v>60886980000</v>
      </c>
    </row>
    <row r="124" customFormat="false" ht="11.85" hidden="false" customHeight="true" outlineLevel="0" collapsed="false">
      <c r="A124" s="245" t="s">
        <v>889</v>
      </c>
      <c r="B124" s="244" t="n">
        <v>6248263493.384</v>
      </c>
    </row>
    <row r="125" customFormat="false" ht="11.85" hidden="false" customHeight="true" outlineLevel="0" collapsed="false">
      <c r="A125" s="245" t="s">
        <v>890</v>
      </c>
      <c r="B125" s="244" t="n">
        <v>0</v>
      </c>
    </row>
    <row r="126" customFormat="false" ht="11.85" hidden="false" customHeight="true" outlineLevel="0" collapsed="false">
      <c r="A126" s="245" t="s">
        <v>891</v>
      </c>
      <c r="B126" s="244" t="n">
        <v>0</v>
      </c>
    </row>
    <row r="127" customFormat="false" ht="11.85" hidden="false" customHeight="true" outlineLevel="0" collapsed="false">
      <c r="A127" s="253" t="s">
        <v>892</v>
      </c>
      <c r="B127" s="244" t="n">
        <v>0</v>
      </c>
    </row>
    <row r="128" customFormat="false" ht="11.85" hidden="false" customHeight="true" outlineLevel="0" collapsed="false">
      <c r="A128" s="241" t="s">
        <v>893</v>
      </c>
      <c r="B128" s="242" t="n">
        <v>615594187512.395</v>
      </c>
    </row>
    <row r="129" customFormat="false" ht="11.85" hidden="false" customHeight="true" outlineLevel="0" collapsed="false">
      <c r="A129" s="252" t="s">
        <v>881</v>
      </c>
      <c r="B129" s="244" t="n">
        <v>581892395522.086</v>
      </c>
    </row>
    <row r="130" customFormat="false" ht="11.85" hidden="false" customHeight="true" outlineLevel="0" collapsed="false">
      <c r="A130" s="245" t="s">
        <v>894</v>
      </c>
      <c r="B130" s="244" t="n">
        <v>532366937807.8</v>
      </c>
    </row>
    <row r="131" customFormat="false" ht="11.85" hidden="false" customHeight="true" outlineLevel="0" collapsed="false">
      <c r="A131" s="245" t="s">
        <v>895</v>
      </c>
      <c r="B131" s="244" t="n">
        <v>44525457714.3055</v>
      </c>
    </row>
    <row r="132" customFormat="false" ht="11.85" hidden="false" customHeight="true" outlineLevel="0" collapsed="false">
      <c r="A132" s="245" t="s">
        <v>896</v>
      </c>
      <c r="B132" s="244" t="n">
        <v>0</v>
      </c>
    </row>
    <row r="133" customFormat="false" ht="11.85" hidden="false" customHeight="true" outlineLevel="0" collapsed="false">
      <c r="A133" s="245" t="s">
        <v>897</v>
      </c>
      <c r="B133" s="244" t="n">
        <v>4999999999.98</v>
      </c>
    </row>
    <row r="134" customFormat="false" ht="11.85" hidden="false" customHeight="true" outlineLevel="0" collapsed="false">
      <c r="A134" s="245" t="s">
        <v>898</v>
      </c>
      <c r="B134" s="244" t="n">
        <v>0</v>
      </c>
    </row>
    <row r="135" customFormat="false" ht="11.85" hidden="false" customHeight="true" outlineLevel="0" collapsed="false">
      <c r="A135" s="245" t="s">
        <v>899</v>
      </c>
      <c r="B135" s="244" t="n">
        <v>0</v>
      </c>
    </row>
    <row r="136" customFormat="false" ht="11.85" hidden="false" customHeight="true" outlineLevel="0" collapsed="false">
      <c r="A136" s="252" t="s">
        <v>887</v>
      </c>
      <c r="B136" s="246" t="n">
        <v>3343984030.31</v>
      </c>
    </row>
    <row r="137" customFormat="false" ht="11.85" hidden="false" customHeight="true" outlineLevel="0" collapsed="false">
      <c r="A137" s="245" t="s">
        <v>900</v>
      </c>
      <c r="B137" s="244" t="n">
        <v>3343984030.31</v>
      </c>
    </row>
    <row r="138" customFormat="false" ht="11.85" hidden="false" customHeight="true" outlineLevel="0" collapsed="false">
      <c r="A138" s="245" t="s">
        <v>901</v>
      </c>
      <c r="B138" s="244" t="n">
        <v>0</v>
      </c>
    </row>
    <row r="139" customFormat="false" ht="11.85" hidden="false" customHeight="true" outlineLevel="0" collapsed="false">
      <c r="A139" s="245" t="s">
        <v>902</v>
      </c>
      <c r="B139" s="244" t="n">
        <v>0</v>
      </c>
    </row>
    <row r="140" customFormat="false" ht="11.85" hidden="false" customHeight="true" outlineLevel="0" collapsed="false">
      <c r="A140" s="245" t="s">
        <v>903</v>
      </c>
      <c r="B140" s="244" t="n">
        <v>0</v>
      </c>
    </row>
    <row r="141" customFormat="false" ht="11.85" hidden="false" customHeight="true" outlineLevel="0" collapsed="false">
      <c r="A141" s="253" t="s">
        <v>904</v>
      </c>
      <c r="B141" s="244" t="n">
        <v>30357807960</v>
      </c>
    </row>
    <row r="142" customFormat="false" ht="11.85" hidden="false" customHeight="true" outlineLevel="0" collapsed="false">
      <c r="A142" s="253"/>
      <c r="B142" s="244" t="n">
        <v>0</v>
      </c>
    </row>
    <row r="143" customFormat="false" ht="11.85" hidden="false" customHeight="true" outlineLevel="0" collapsed="false">
      <c r="A143" s="249" t="s">
        <v>905</v>
      </c>
      <c r="B143" s="250" t="n">
        <v>19240481201.88</v>
      </c>
    </row>
    <row r="144" customFormat="false" ht="11.85" hidden="false" customHeight="true" outlineLevel="0" collapsed="false">
      <c r="A144" s="241" t="s">
        <v>906</v>
      </c>
      <c r="B144" s="254" t="n">
        <v>455673994550</v>
      </c>
    </row>
    <row r="145" customFormat="false" ht="11.85" hidden="false" customHeight="true" outlineLevel="0" collapsed="false">
      <c r="A145" s="255" t="s">
        <v>907</v>
      </c>
      <c r="B145" s="256" t="n">
        <v>455673994550</v>
      </c>
    </row>
    <row r="146" customFormat="false" ht="11.85" hidden="false" customHeight="true" outlineLevel="0" collapsed="false">
      <c r="A146" s="245" t="s">
        <v>908</v>
      </c>
      <c r="B146" s="244" t="n">
        <v>172357846000</v>
      </c>
    </row>
    <row r="147" customFormat="false" ht="11.85" hidden="false" customHeight="true" outlineLevel="0" collapsed="false">
      <c r="A147" s="245" t="s">
        <v>909</v>
      </c>
      <c r="B147" s="244" t="n">
        <v>75047000000</v>
      </c>
    </row>
    <row r="148" customFormat="false" ht="11.85" hidden="false" customHeight="true" outlineLevel="0" collapsed="false">
      <c r="A148" s="245" t="s">
        <v>910</v>
      </c>
      <c r="B148" s="244" t="n">
        <v>0</v>
      </c>
    </row>
    <row r="149" customFormat="false" ht="11.85" hidden="false" customHeight="true" outlineLevel="0" collapsed="false">
      <c r="A149" s="245" t="s">
        <v>911</v>
      </c>
      <c r="B149" s="244" t="n">
        <v>0</v>
      </c>
    </row>
    <row r="150" customFormat="false" ht="11.85" hidden="false" customHeight="true" outlineLevel="0" collapsed="false">
      <c r="A150" s="245" t="s">
        <v>912</v>
      </c>
      <c r="B150" s="244" t="n">
        <v>0</v>
      </c>
    </row>
    <row r="151" customFormat="false" ht="11.85" hidden="false" customHeight="true" outlineLevel="0" collapsed="false">
      <c r="A151" s="245" t="s">
        <v>913</v>
      </c>
      <c r="B151" s="244" t="n">
        <v>117950000000</v>
      </c>
    </row>
    <row r="152" customFormat="false" ht="11.85" hidden="false" customHeight="true" outlineLevel="0" collapsed="false">
      <c r="A152" s="245" t="s">
        <v>914</v>
      </c>
      <c r="B152" s="244" t="n">
        <v>84960000000</v>
      </c>
    </row>
    <row r="153" customFormat="false" ht="11.85" hidden="false" customHeight="true" outlineLevel="0" collapsed="false">
      <c r="A153" s="245" t="s">
        <v>915</v>
      </c>
      <c r="B153" s="244" t="n">
        <v>0</v>
      </c>
    </row>
    <row r="154" customFormat="false" ht="11.85" hidden="false" customHeight="true" outlineLevel="0" collapsed="false">
      <c r="A154" s="245" t="s">
        <v>916</v>
      </c>
      <c r="B154" s="244" t="n">
        <v>0</v>
      </c>
    </row>
    <row r="155" customFormat="false" ht="11.85" hidden="false" customHeight="true" outlineLevel="0" collapsed="false">
      <c r="A155" s="245" t="s">
        <v>917</v>
      </c>
      <c r="B155" s="244" t="n">
        <v>0</v>
      </c>
    </row>
    <row r="156" customFormat="false" ht="11.85" hidden="false" customHeight="true" outlineLevel="0" collapsed="false">
      <c r="A156" s="245" t="s">
        <v>918</v>
      </c>
      <c r="B156" s="244" t="n">
        <v>0</v>
      </c>
    </row>
    <row r="157" customFormat="false" ht="11.85" hidden="false" customHeight="true" outlineLevel="0" collapsed="false">
      <c r="A157" s="245" t="s">
        <v>919</v>
      </c>
      <c r="B157" s="244" t="n">
        <v>0</v>
      </c>
    </row>
    <row r="158" customFormat="false" ht="11.85" hidden="false" customHeight="true" outlineLevel="0" collapsed="false">
      <c r="A158" s="245" t="s">
        <v>920</v>
      </c>
      <c r="B158" s="244" t="n">
        <v>0</v>
      </c>
    </row>
    <row r="159" customFormat="false" ht="11.85" hidden="false" customHeight="true" outlineLevel="0" collapsed="false">
      <c r="A159" s="245" t="s">
        <v>921</v>
      </c>
      <c r="B159" s="244" t="n">
        <v>0</v>
      </c>
    </row>
    <row r="160" customFormat="false" ht="11.85" hidden="false" customHeight="true" outlineLevel="0" collapsed="false">
      <c r="A160" s="245" t="s">
        <v>922</v>
      </c>
      <c r="B160" s="244" t="n">
        <v>0</v>
      </c>
    </row>
    <row r="161" customFormat="false" ht="11.85" hidden="false" customHeight="true" outlineLevel="0" collapsed="false">
      <c r="A161" s="245" t="s">
        <v>923</v>
      </c>
      <c r="B161" s="244" t="n">
        <v>0</v>
      </c>
    </row>
    <row r="162" customFormat="false" ht="11.85" hidden="false" customHeight="true" outlineLevel="0" collapsed="false">
      <c r="A162" s="245" t="s">
        <v>924</v>
      </c>
      <c r="B162" s="244" t="n">
        <v>0</v>
      </c>
    </row>
    <row r="163" customFormat="false" ht="11.85" hidden="false" customHeight="true" outlineLevel="0" collapsed="false">
      <c r="A163" s="245" t="s">
        <v>925</v>
      </c>
      <c r="B163" s="244" t="n">
        <v>0</v>
      </c>
    </row>
    <row r="164" customFormat="false" ht="11.85" hidden="false" customHeight="true" outlineLevel="0" collapsed="false">
      <c r="A164" s="245" t="s">
        <v>926</v>
      </c>
      <c r="B164" s="244" t="n">
        <v>0</v>
      </c>
    </row>
    <row r="165" customFormat="false" ht="11.85" hidden="false" customHeight="true" outlineLevel="0" collapsed="false">
      <c r="A165" s="245" t="s">
        <v>927</v>
      </c>
      <c r="B165" s="244" t="n">
        <v>0</v>
      </c>
    </row>
    <row r="166" customFormat="false" ht="11.85" hidden="false" customHeight="true" outlineLevel="0" collapsed="false">
      <c r="A166" s="245" t="s">
        <v>928</v>
      </c>
      <c r="B166" s="244" t="n">
        <v>0</v>
      </c>
    </row>
    <row r="167" customFormat="false" ht="11.85" hidden="false" customHeight="true" outlineLevel="0" collapsed="false">
      <c r="A167" s="245" t="s">
        <v>929</v>
      </c>
      <c r="B167" s="244" t="n">
        <v>0</v>
      </c>
    </row>
    <row r="168" customFormat="false" ht="11.85" hidden="false" customHeight="true" outlineLevel="0" collapsed="false">
      <c r="A168" s="245" t="s">
        <v>930</v>
      </c>
      <c r="B168" s="244" t="n">
        <v>0</v>
      </c>
    </row>
    <row r="169" customFormat="false" ht="11.85" hidden="false" customHeight="true" outlineLevel="0" collapsed="false">
      <c r="A169" s="245" t="s">
        <v>931</v>
      </c>
      <c r="B169" s="244" t="n">
        <v>0</v>
      </c>
    </row>
    <row r="170" customFormat="false" ht="11.85" hidden="false" customHeight="true" outlineLevel="0" collapsed="false">
      <c r="A170" s="245" t="s">
        <v>932</v>
      </c>
      <c r="B170" s="244" t="n">
        <v>0</v>
      </c>
    </row>
    <row r="171" customFormat="false" ht="11.85" hidden="false" customHeight="true" outlineLevel="0" collapsed="false">
      <c r="A171" s="245" t="s">
        <v>933</v>
      </c>
      <c r="B171" s="244" t="n">
        <v>0</v>
      </c>
    </row>
    <row r="172" customFormat="false" ht="11.85" hidden="false" customHeight="true" outlineLevel="0" collapsed="false">
      <c r="A172" s="257" t="s">
        <v>934</v>
      </c>
      <c r="B172" s="244" t="n">
        <v>5359148550</v>
      </c>
    </row>
    <row r="173" customFormat="false" ht="11.85" hidden="false" customHeight="true" outlineLevel="0" collapsed="false">
      <c r="A173" s="245" t="s">
        <v>935</v>
      </c>
      <c r="B173" s="244" t="n">
        <v>0</v>
      </c>
    </row>
    <row r="174" customFormat="false" ht="11.85" hidden="false" customHeight="true" outlineLevel="0" collapsed="false">
      <c r="A174" s="245" t="s">
        <v>936</v>
      </c>
      <c r="B174" s="244" t="n">
        <v>0</v>
      </c>
    </row>
    <row r="175" customFormat="false" ht="11.85" hidden="false" customHeight="true" outlineLevel="0" collapsed="false">
      <c r="A175" s="245" t="s">
        <v>937</v>
      </c>
      <c r="B175" s="244" t="n">
        <v>0</v>
      </c>
    </row>
    <row r="176" customFormat="false" ht="11.85" hidden="false" customHeight="true" outlineLevel="0" collapsed="false">
      <c r="A176" s="252" t="s">
        <v>938</v>
      </c>
      <c r="B176" s="244" t="n">
        <v>0</v>
      </c>
    </row>
    <row r="177" customFormat="false" ht="11.85" hidden="false" customHeight="true" outlineLevel="0" collapsed="false">
      <c r="A177" s="241" t="s">
        <v>939</v>
      </c>
      <c r="B177" s="254" t="n">
        <v>436433513348.12</v>
      </c>
    </row>
    <row r="178" customFormat="false" ht="11.85" hidden="false" customHeight="true" outlineLevel="0" collapsed="false">
      <c r="A178" s="255" t="s">
        <v>940</v>
      </c>
      <c r="B178" s="256" t="n">
        <v>436433216550</v>
      </c>
    </row>
    <row r="179" customFormat="false" ht="11.85" hidden="false" customHeight="true" outlineLevel="0" collapsed="false">
      <c r="A179" s="245" t="s">
        <v>941</v>
      </c>
      <c r="B179" s="244" t="n">
        <v>141610020000</v>
      </c>
    </row>
    <row r="180" customFormat="false" ht="11.85" hidden="false" customHeight="true" outlineLevel="0" collapsed="false">
      <c r="A180" s="245" t="s">
        <v>942</v>
      </c>
      <c r="B180" s="244" t="n">
        <v>82654048000</v>
      </c>
    </row>
    <row r="181" customFormat="false" ht="11.85" hidden="false" customHeight="true" outlineLevel="0" collapsed="false">
      <c r="A181" s="245" t="s">
        <v>943</v>
      </c>
      <c r="B181" s="244" t="n">
        <v>0</v>
      </c>
    </row>
    <row r="182" customFormat="false" ht="11.85" hidden="false" customHeight="true" outlineLevel="0" collapsed="false">
      <c r="A182" s="245" t="s">
        <v>944</v>
      </c>
      <c r="B182" s="244" t="n">
        <v>0</v>
      </c>
    </row>
    <row r="183" customFormat="false" ht="11.85" hidden="false" customHeight="true" outlineLevel="0" collapsed="false">
      <c r="A183" s="245" t="s">
        <v>945</v>
      </c>
      <c r="B183" s="244" t="n">
        <v>0</v>
      </c>
    </row>
    <row r="184" customFormat="false" ht="11.85" hidden="false" customHeight="true" outlineLevel="0" collapsed="false">
      <c r="A184" s="245" t="s">
        <v>946</v>
      </c>
      <c r="B184" s="244" t="n">
        <v>121850000000</v>
      </c>
    </row>
    <row r="185" customFormat="false" ht="11.85" hidden="false" customHeight="true" outlineLevel="0" collapsed="false">
      <c r="A185" s="245" t="s">
        <v>947</v>
      </c>
      <c r="B185" s="244" t="n">
        <v>84960000000</v>
      </c>
    </row>
    <row r="186" customFormat="false" ht="11.85" hidden="false" customHeight="true" outlineLevel="0" collapsed="false">
      <c r="A186" s="245" t="s">
        <v>948</v>
      </c>
      <c r="B186" s="244" t="n">
        <v>0</v>
      </c>
    </row>
    <row r="187" customFormat="false" ht="11.85" hidden="false" customHeight="true" outlineLevel="0" collapsed="false">
      <c r="A187" s="245" t="s">
        <v>949</v>
      </c>
      <c r="B187" s="244" t="n">
        <v>0</v>
      </c>
    </row>
    <row r="188" customFormat="false" ht="11.85" hidden="false" customHeight="true" outlineLevel="0" collapsed="false">
      <c r="A188" s="245" t="s">
        <v>950</v>
      </c>
      <c r="B188" s="244" t="n">
        <v>0</v>
      </c>
    </row>
    <row r="189" customFormat="false" ht="11.85" hidden="false" customHeight="true" outlineLevel="0" collapsed="false">
      <c r="A189" s="245" t="s">
        <v>951</v>
      </c>
      <c r="B189" s="244" t="n">
        <v>0</v>
      </c>
    </row>
    <row r="190" customFormat="false" ht="11.85" hidden="false" customHeight="true" outlineLevel="0" collapsed="false">
      <c r="A190" s="245" t="s">
        <v>952</v>
      </c>
      <c r="B190" s="244" t="n">
        <v>0</v>
      </c>
    </row>
    <row r="191" customFormat="false" ht="11.85" hidden="false" customHeight="true" outlineLevel="0" collapsed="false">
      <c r="A191" s="245" t="s">
        <v>953</v>
      </c>
      <c r="B191" s="244" t="n">
        <v>0</v>
      </c>
    </row>
    <row r="192" customFormat="false" ht="11.85" hidden="false" customHeight="true" outlineLevel="0" collapsed="false">
      <c r="A192" s="245" t="s">
        <v>954</v>
      </c>
      <c r="B192" s="244" t="n">
        <v>0</v>
      </c>
    </row>
    <row r="193" customFormat="false" ht="11.85" hidden="false" customHeight="true" outlineLevel="0" collapsed="false">
      <c r="A193" s="245" t="s">
        <v>955</v>
      </c>
      <c r="B193" s="244" t="n">
        <v>0</v>
      </c>
    </row>
    <row r="194" customFormat="false" ht="11.85" hidden="false" customHeight="true" outlineLevel="0" collapsed="false">
      <c r="A194" s="245" t="s">
        <v>956</v>
      </c>
      <c r="B194" s="244" t="n">
        <v>0</v>
      </c>
    </row>
    <row r="195" customFormat="false" ht="11.85" hidden="false" customHeight="true" outlineLevel="0" collapsed="false">
      <c r="A195" s="245" t="s">
        <v>957</v>
      </c>
      <c r="B195" s="244" t="n">
        <v>0</v>
      </c>
    </row>
    <row r="196" customFormat="false" ht="11.85" hidden="false" customHeight="true" outlineLevel="0" collapsed="false">
      <c r="A196" s="245" t="s">
        <v>958</v>
      </c>
      <c r="B196" s="244" t="n">
        <v>0</v>
      </c>
    </row>
    <row r="197" customFormat="false" ht="11.85" hidden="false" customHeight="true" outlineLevel="0" collapsed="false">
      <c r="A197" s="245" t="s">
        <v>959</v>
      </c>
      <c r="B197" s="244" t="n">
        <v>0</v>
      </c>
    </row>
    <row r="198" customFormat="false" ht="11.85" hidden="false" customHeight="true" outlineLevel="0" collapsed="false">
      <c r="A198" s="245" t="s">
        <v>960</v>
      </c>
      <c r="B198" s="244" t="n">
        <v>0</v>
      </c>
    </row>
    <row r="199" customFormat="false" ht="11.85" hidden="false" customHeight="true" outlineLevel="0" collapsed="false">
      <c r="A199" s="245" t="s">
        <v>961</v>
      </c>
      <c r="B199" s="244" t="n">
        <v>0</v>
      </c>
    </row>
    <row r="200" customFormat="false" ht="11.85" hidden="false" customHeight="true" outlineLevel="0" collapsed="false">
      <c r="A200" s="245" t="s">
        <v>962</v>
      </c>
      <c r="B200" s="244" t="n">
        <v>0</v>
      </c>
    </row>
    <row r="201" customFormat="false" ht="11.85" hidden="false" customHeight="true" outlineLevel="0" collapsed="false">
      <c r="A201" s="245" t="s">
        <v>963</v>
      </c>
      <c r="B201" s="244" t="n">
        <v>0</v>
      </c>
    </row>
    <row r="202" customFormat="false" ht="11.85" hidden="false" customHeight="true" outlineLevel="0" collapsed="false">
      <c r="A202" s="245" t="s">
        <v>964</v>
      </c>
      <c r="B202" s="244" t="n">
        <v>0</v>
      </c>
    </row>
    <row r="203" customFormat="false" ht="11.85" hidden="false" customHeight="true" outlineLevel="0" collapsed="false">
      <c r="A203" s="245" t="s">
        <v>965</v>
      </c>
      <c r="B203" s="244" t="n">
        <v>0</v>
      </c>
    </row>
    <row r="204" customFormat="false" ht="11.85" hidden="false" customHeight="true" outlineLevel="0" collapsed="false">
      <c r="A204" s="245" t="s">
        <v>966</v>
      </c>
      <c r="B204" s="244" t="n">
        <v>0</v>
      </c>
    </row>
    <row r="205" customFormat="false" ht="11.85" hidden="false" customHeight="true" outlineLevel="0" collapsed="false">
      <c r="A205" s="257" t="s">
        <v>967</v>
      </c>
      <c r="B205" s="244" t="n">
        <v>5359148550</v>
      </c>
    </row>
    <row r="206" customFormat="false" ht="11.85" hidden="false" customHeight="true" outlineLevel="0" collapsed="false">
      <c r="A206" s="245" t="s">
        <v>968</v>
      </c>
      <c r="B206" s="244" t="n">
        <v>0</v>
      </c>
    </row>
    <row r="207" customFormat="false" ht="11.85" hidden="false" customHeight="true" outlineLevel="0" collapsed="false">
      <c r="A207" s="245" t="s">
        <v>969</v>
      </c>
      <c r="B207" s="244" t="n">
        <v>0</v>
      </c>
    </row>
    <row r="208" customFormat="false" ht="11.85" hidden="false" customHeight="true" outlineLevel="0" collapsed="false">
      <c r="A208" s="245" t="s">
        <v>970</v>
      </c>
      <c r="B208" s="244" t="n">
        <v>0</v>
      </c>
    </row>
    <row r="209" customFormat="false" ht="11.85" hidden="false" customHeight="true" outlineLevel="0" collapsed="false">
      <c r="A209" s="252" t="s">
        <v>971</v>
      </c>
      <c r="B209" s="244" t="n">
        <v>296798.12</v>
      </c>
    </row>
    <row r="210" customFormat="false" ht="11.85" hidden="false" customHeight="true" outlineLevel="0" collapsed="false">
      <c r="A210" s="249" t="s">
        <v>972</v>
      </c>
      <c r="B210" s="250" t="n">
        <v>-6792479743.64925</v>
      </c>
    </row>
    <row r="211" customFormat="false" ht="11.85" hidden="false" customHeight="true" outlineLevel="0" collapsed="false">
      <c r="A211" s="258" t="s">
        <v>973</v>
      </c>
      <c r="B211" s="256" t="n">
        <v>-89297051.8234212</v>
      </c>
    </row>
    <row r="212" customFormat="false" ht="11.85" hidden="false" customHeight="true" outlineLevel="0" collapsed="false">
      <c r="A212" s="258" t="s">
        <v>974</v>
      </c>
      <c r="B212" s="256" t="n">
        <v>0</v>
      </c>
    </row>
    <row r="213" customFormat="false" ht="11.85" hidden="false" customHeight="true" outlineLevel="0" collapsed="false">
      <c r="A213" s="259" t="s">
        <v>975</v>
      </c>
      <c r="B213" s="260" t="n">
        <v>9491111258.07666</v>
      </c>
    </row>
    <row r="214" customFormat="false" ht="11.85" hidden="false" customHeight="true" outlineLevel="0" collapsed="false">
      <c r="A214" s="261" t="s">
        <v>976</v>
      </c>
      <c r="B214" s="260" t="n">
        <v>2609334460.97898</v>
      </c>
    </row>
    <row r="215" customFormat="false" ht="11.85" hidden="false" customHeight="true" outlineLevel="0" collapsed="false">
      <c r="A215" s="245" t="s">
        <v>977</v>
      </c>
      <c r="B215" s="244" t="n">
        <v>0</v>
      </c>
    </row>
    <row r="216" customFormat="false" ht="11.85" hidden="false" customHeight="true" outlineLevel="0" collapsed="false">
      <c r="A216" s="245" t="s">
        <v>978</v>
      </c>
      <c r="B216" s="244" t="n">
        <v>0</v>
      </c>
    </row>
    <row r="217" customFormat="false" ht="11.85" hidden="false" customHeight="true" outlineLevel="0" collapsed="false">
      <c r="A217" s="245" t="s">
        <v>979</v>
      </c>
      <c r="B217" s="244" t="n">
        <v>0</v>
      </c>
    </row>
    <row r="218" customFormat="false" ht="11.85" hidden="false" customHeight="true" outlineLevel="0" collapsed="false">
      <c r="A218" s="245" t="s">
        <v>980</v>
      </c>
      <c r="B218" s="244" t="n">
        <v>0</v>
      </c>
    </row>
    <row r="219" customFormat="false" ht="14.4" hidden="false" customHeight="false" outlineLevel="0" collapsed="false">
      <c r="A219" s="261" t="s">
        <v>981</v>
      </c>
      <c r="B219" s="260" t="n">
        <v>2609334460.97898</v>
      </c>
    </row>
    <row r="221" customFormat="false" ht="14.4" hidden="false" customHeight="false" outlineLevel="0" collapsed="false">
      <c r="B221" s="262"/>
    </row>
    <row r="223" customFormat="false" ht="14.4" hidden="false" customHeight="false" outlineLevel="0" collapsed="false">
      <c r="B223" s="262"/>
    </row>
  </sheetData>
  <mergeCells count="1">
    <mergeCell ref="B3:B4"/>
  </mergeCells>
  <conditionalFormatting sqref="B219">
    <cfRule type="cellIs" priority="2" operator="lessThan" aboveAverage="0" equalAverage="0" bottom="0" percent="0" rank="0" text="" dxfId="0">
      <formula>$DO$22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D6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5" topLeftCell="A6" activePane="bottomLeft" state="frozen"/>
      <selection pane="topLeft" activeCell="A1" activeCellId="0" sqref="A1"/>
      <selection pane="bottomLeft" activeCell="D61" activeCellId="0" sqref="D61"/>
    </sheetView>
  </sheetViews>
  <sheetFormatPr defaultColWidth="9.1015625" defaultRowHeight="11.4" zeroHeight="false" outlineLevelRow="0" outlineLevelCol="0"/>
  <cols>
    <col collapsed="false" customWidth="true" hidden="false" outlineLevel="0" max="1" min="1" style="23" width="8.33"/>
    <col collapsed="false" customWidth="true" hidden="false" outlineLevel="0" max="2" min="2" style="23" width="48.1"/>
    <col collapsed="false" customWidth="true" hidden="false" outlineLevel="0" max="3" min="3" style="159" width="21.55"/>
    <col collapsed="false" customWidth="true" hidden="false" outlineLevel="0" max="4" min="4" style="159" width="20.66"/>
    <col collapsed="false" customWidth="false" hidden="false" outlineLevel="0" max="257" min="5" style="23" width="9.1"/>
  </cols>
  <sheetData>
    <row r="1" customFormat="false" ht="12" hidden="false" customHeight="false" outlineLevel="0" collapsed="false">
      <c r="A1" s="161" t="s">
        <v>982</v>
      </c>
      <c r="B1" s="161"/>
      <c r="C1" s="161"/>
      <c r="D1" s="161"/>
    </row>
    <row r="2" customFormat="false" ht="11.4" hidden="false" customHeight="false" outlineLevel="0" collapsed="false">
      <c r="A2" s="166"/>
    </row>
    <row r="3" customFormat="false" ht="12" hidden="false" customHeight="false" outlineLevel="0" collapsed="false">
      <c r="A3" s="162" t="str">
        <f aca="false">Equity!A2</f>
        <v>GOBI JOINT STOCK COMPANY</v>
      </c>
      <c r="D3" s="165" t="str">
        <f aca="false">Equity!J2</f>
        <v>As of June  30, 2025</v>
      </c>
    </row>
    <row r="4" customFormat="false" ht="11.4" hidden="false" customHeight="false" outlineLevel="0" collapsed="false">
      <c r="A4" s="263" t="str">
        <f aca="false">Equity!A3</f>
        <v>(name)</v>
      </c>
      <c r="D4" s="167" t="str">
        <f aca="false">Equity!J3</f>
        <v> /MNT/</v>
      </c>
    </row>
    <row r="5" customFormat="false" ht="12" hidden="false" customHeight="false" outlineLevel="0" collapsed="false">
      <c r="A5" s="168" t="s">
        <v>512</v>
      </c>
      <c r="B5" s="169" t="str">
        <f aca="false">Balance!B5</f>
        <v>Items</v>
      </c>
      <c r="C5" s="264" t="str">
        <f aca="false">Balance!C6</f>
        <v>At Jan 01, 2025</v>
      </c>
      <c r="D5" s="264" t="str">
        <f aca="false">Balance!D6</f>
        <v>At June 30, 2025</v>
      </c>
    </row>
    <row r="6" s="163" customFormat="true" ht="13.5" hidden="false" customHeight="true" outlineLevel="0" collapsed="false">
      <c r="A6" s="265" t="n">
        <v>1</v>
      </c>
      <c r="B6" s="112" t="s">
        <v>983</v>
      </c>
      <c r="C6" s="266"/>
      <c r="D6" s="266"/>
    </row>
    <row r="7" s="163" customFormat="true" ht="13.5" hidden="false" customHeight="true" outlineLevel="0" collapsed="false">
      <c r="A7" s="265" t="n">
        <v>1.1</v>
      </c>
      <c r="B7" s="112" t="s">
        <v>984</v>
      </c>
      <c r="C7" s="267" t="n">
        <v>261260691695</v>
      </c>
      <c r="D7" s="267" t="n">
        <v>88061702341.5641</v>
      </c>
    </row>
    <row r="8" customFormat="false" ht="13.5" hidden="false" customHeight="true" outlineLevel="0" collapsed="false">
      <c r="A8" s="268"/>
      <c r="B8" s="115" t="s">
        <v>985</v>
      </c>
      <c r="C8" s="269" t="n">
        <v>260204310639</v>
      </c>
      <c r="D8" s="269" t="n">
        <v>85863282608.8481</v>
      </c>
    </row>
    <row r="9" customFormat="false" ht="13.5" hidden="false" customHeight="true" outlineLevel="0" collapsed="false">
      <c r="A9" s="268"/>
      <c r="B9" s="117" t="s">
        <v>704</v>
      </c>
      <c r="C9" s="269" t="s">
        <v>986</v>
      </c>
      <c r="D9" s="269"/>
    </row>
    <row r="10" customFormat="false" ht="13.5" hidden="false" customHeight="true" outlineLevel="0" collapsed="false">
      <c r="A10" s="268"/>
      <c r="B10" s="115" t="s">
        <v>987</v>
      </c>
      <c r="C10" s="269" t="s">
        <v>986</v>
      </c>
      <c r="D10" s="269"/>
    </row>
    <row r="11" customFormat="false" ht="13.5" hidden="false" customHeight="true" outlineLevel="0" collapsed="false">
      <c r="A11" s="268"/>
      <c r="B11" s="115" t="s">
        <v>988</v>
      </c>
      <c r="C11" s="269" t="s">
        <v>986</v>
      </c>
      <c r="D11" s="269"/>
    </row>
    <row r="12" customFormat="false" ht="13.5" hidden="false" customHeight="true" outlineLevel="0" collapsed="false">
      <c r="A12" s="268"/>
      <c r="B12" s="117" t="s">
        <v>989</v>
      </c>
      <c r="C12" s="269" t="s">
        <v>986</v>
      </c>
      <c r="D12" s="269"/>
    </row>
    <row r="13" customFormat="false" ht="13.5" hidden="false" customHeight="true" outlineLevel="0" collapsed="false">
      <c r="A13" s="268"/>
      <c r="B13" s="115" t="s">
        <v>990</v>
      </c>
      <c r="C13" s="269" t="n">
        <v>1056381056</v>
      </c>
      <c r="D13" s="269" t="n">
        <v>2198419732.71596</v>
      </c>
    </row>
    <row r="14" s="163" customFormat="true" ht="13.5" hidden="false" customHeight="true" outlineLevel="0" collapsed="false">
      <c r="A14" s="265" t="n">
        <v>1.2</v>
      </c>
      <c r="B14" s="112" t="s">
        <v>991</v>
      </c>
      <c r="C14" s="270" t="n">
        <v>-238066139877</v>
      </c>
      <c r="D14" s="270" t="n">
        <v>-147432554609.138</v>
      </c>
    </row>
    <row r="15" customFormat="false" ht="13.5" hidden="false" customHeight="true" outlineLevel="0" collapsed="false">
      <c r="A15" s="268"/>
      <c r="B15" s="115" t="s">
        <v>992</v>
      </c>
      <c r="C15" s="269" t="n">
        <v>-43984994883</v>
      </c>
      <c r="D15" s="269" t="n">
        <v>-20511792242.0552</v>
      </c>
    </row>
    <row r="16" customFormat="false" ht="13.5" hidden="false" customHeight="true" outlineLevel="0" collapsed="false">
      <c r="A16" s="268"/>
      <c r="B16" s="115" t="s">
        <v>993</v>
      </c>
      <c r="C16" s="269" t="s">
        <v>994</v>
      </c>
      <c r="D16" s="269" t="n">
        <v>0</v>
      </c>
    </row>
    <row r="17" customFormat="false" ht="13.5" hidden="false" customHeight="true" outlineLevel="0" collapsed="false">
      <c r="A17" s="268"/>
      <c r="B17" s="115" t="s">
        <v>995</v>
      </c>
      <c r="C17" s="269" t="n">
        <v>-82580281612</v>
      </c>
      <c r="D17" s="269" t="n">
        <v>-82914818462.74</v>
      </c>
    </row>
    <row r="18" customFormat="false" ht="13.5" hidden="false" customHeight="true" outlineLevel="0" collapsed="false">
      <c r="A18" s="268"/>
      <c r="B18" s="115" t="s">
        <v>996</v>
      </c>
      <c r="C18" s="269" t="n">
        <v>-3776428391</v>
      </c>
      <c r="D18" s="269" t="n">
        <v>-2227641595.7334</v>
      </c>
    </row>
    <row r="19" customFormat="false" ht="13.5" hidden="false" customHeight="true" outlineLevel="0" collapsed="false">
      <c r="A19" s="268"/>
      <c r="B19" s="115" t="s">
        <v>997</v>
      </c>
      <c r="C19" s="269" t="n">
        <v>-5351712607</v>
      </c>
      <c r="D19" s="269" t="n">
        <v>-2265713127.3668</v>
      </c>
    </row>
    <row r="20" customFormat="false" ht="13.5" hidden="false" customHeight="true" outlineLevel="0" collapsed="false">
      <c r="A20" s="268"/>
      <c r="B20" s="115" t="s">
        <v>998</v>
      </c>
      <c r="C20" s="269" t="n">
        <v>-24181240946</v>
      </c>
      <c r="D20" s="269" t="n">
        <v>-7772751623.73887</v>
      </c>
    </row>
    <row r="21" customFormat="false" ht="13.5" hidden="false" customHeight="true" outlineLevel="0" collapsed="false">
      <c r="A21" s="268"/>
      <c r="B21" s="117" t="s">
        <v>999</v>
      </c>
      <c r="C21" s="269" t="n">
        <v>-39557775246</v>
      </c>
      <c r="D21" s="269" t="n">
        <v>-15040363452.8735</v>
      </c>
    </row>
    <row r="22" customFormat="false" ht="13.5" hidden="false" customHeight="true" outlineLevel="0" collapsed="false">
      <c r="A22" s="268"/>
      <c r="B22" s="115" t="s">
        <v>1000</v>
      </c>
      <c r="C22" s="269" t="n">
        <v>-1241046682</v>
      </c>
      <c r="D22" s="269" t="n">
        <v>-666654494.5168</v>
      </c>
    </row>
    <row r="23" customFormat="false" ht="13.5" hidden="false" customHeight="true" outlineLevel="0" collapsed="false">
      <c r="A23" s="268"/>
      <c r="B23" s="115" t="s">
        <v>1001</v>
      </c>
      <c r="C23" s="269" t="n">
        <v>-37392659509</v>
      </c>
      <c r="D23" s="269" t="n">
        <v>-16032819610.1132</v>
      </c>
    </row>
    <row r="24" s="163" customFormat="true" ht="13.5" hidden="false" customHeight="true" outlineLevel="0" collapsed="false">
      <c r="A24" s="265" t="n">
        <v>1.3</v>
      </c>
      <c r="B24" s="112" t="s">
        <v>1002</v>
      </c>
      <c r="C24" s="270" t="n">
        <v>23194551817</v>
      </c>
      <c r="D24" s="270" t="n">
        <v>-59370852267.5737</v>
      </c>
    </row>
    <row r="25" s="163" customFormat="true" ht="13.5" hidden="false" customHeight="true" outlineLevel="0" collapsed="false">
      <c r="A25" s="265" t="n">
        <v>2</v>
      </c>
      <c r="B25" s="112" t="s">
        <v>1003</v>
      </c>
      <c r="C25" s="271"/>
      <c r="D25" s="271"/>
    </row>
    <row r="26" s="163" customFormat="true" ht="13.5" hidden="false" customHeight="true" outlineLevel="0" collapsed="false">
      <c r="A26" s="265" t="n">
        <v>2.1</v>
      </c>
      <c r="B26" s="112" t="s">
        <v>984</v>
      </c>
      <c r="C26" s="270" t="n">
        <v>5506233</v>
      </c>
      <c r="D26" s="270"/>
    </row>
    <row r="27" customFormat="false" ht="13.5" hidden="false" customHeight="true" outlineLevel="0" collapsed="false">
      <c r="A27" s="268"/>
      <c r="B27" s="115" t="s">
        <v>1004</v>
      </c>
      <c r="C27" s="269" t="s">
        <v>986</v>
      </c>
      <c r="D27" s="269"/>
    </row>
    <row r="28" customFormat="false" ht="13.5" hidden="false" customHeight="true" outlineLevel="0" collapsed="false">
      <c r="A28" s="268"/>
      <c r="B28" s="115" t="s">
        <v>1005</v>
      </c>
      <c r="C28" s="269" t="s">
        <v>986</v>
      </c>
      <c r="D28" s="269"/>
    </row>
    <row r="29" customFormat="false" ht="13.5" hidden="false" customHeight="true" outlineLevel="0" collapsed="false">
      <c r="A29" s="268"/>
      <c r="B29" s="115" t="s">
        <v>1006</v>
      </c>
      <c r="C29" s="269" t="s">
        <v>986</v>
      </c>
      <c r="D29" s="269"/>
    </row>
    <row r="30" customFormat="false" ht="13.5" hidden="false" customHeight="true" outlineLevel="0" collapsed="false">
      <c r="A30" s="268"/>
      <c r="B30" s="115" t="s">
        <v>1007</v>
      </c>
      <c r="C30" s="269" t="s">
        <v>986</v>
      </c>
      <c r="D30" s="269"/>
    </row>
    <row r="31" customFormat="false" ht="13.5" hidden="false" customHeight="true" outlineLevel="0" collapsed="false">
      <c r="A31" s="268"/>
      <c r="B31" s="117" t="s">
        <v>1008</v>
      </c>
      <c r="C31" s="269" t="s">
        <v>986</v>
      </c>
      <c r="D31" s="269"/>
    </row>
    <row r="32" customFormat="false" ht="13.5" hidden="false" customHeight="true" outlineLevel="0" collapsed="false">
      <c r="A32" s="268"/>
      <c r="B32" s="115" t="s">
        <v>1009</v>
      </c>
      <c r="C32" s="269" t="n">
        <v>5506233</v>
      </c>
      <c r="D32" s="269"/>
    </row>
    <row r="33" customFormat="false" ht="13.5" hidden="false" customHeight="true" outlineLevel="0" collapsed="false">
      <c r="A33" s="268"/>
      <c r="B33" s="115" t="s">
        <v>1010</v>
      </c>
      <c r="C33" s="269" t="s">
        <v>986</v>
      </c>
      <c r="D33" s="269"/>
    </row>
    <row r="34" customFormat="false" ht="13.5" hidden="false" customHeight="true" outlineLevel="0" collapsed="false">
      <c r="A34" s="268"/>
      <c r="B34" s="272" t="s">
        <v>1011</v>
      </c>
      <c r="C34" s="269" t="s">
        <v>986</v>
      </c>
      <c r="D34" s="269"/>
    </row>
    <row r="35" s="163" customFormat="true" ht="13.5" hidden="false" customHeight="true" outlineLevel="0" collapsed="false">
      <c r="A35" s="265" t="n">
        <v>2.2</v>
      </c>
      <c r="B35" s="112" t="s">
        <v>991</v>
      </c>
      <c r="C35" s="270" t="n">
        <v>-47017816760</v>
      </c>
      <c r="D35" s="270" t="n">
        <v>-1836000937.49</v>
      </c>
    </row>
    <row r="36" customFormat="false" ht="13.5" hidden="false" customHeight="true" outlineLevel="0" collapsed="false">
      <c r="A36" s="268"/>
      <c r="B36" s="117" t="s">
        <v>1012</v>
      </c>
      <c r="C36" s="269" t="n">
        <v>-14032692745</v>
      </c>
      <c r="D36" s="269" t="n">
        <v>-964602952.49</v>
      </c>
    </row>
    <row r="37" customFormat="false" ht="13.5" hidden="false" customHeight="true" outlineLevel="0" collapsed="false">
      <c r="A37" s="268"/>
      <c r="B37" s="117" t="s">
        <v>1013</v>
      </c>
      <c r="C37" s="269" t="n">
        <v>-2627316055</v>
      </c>
      <c r="D37" s="269" t="n">
        <v>-841397985</v>
      </c>
    </row>
    <row r="38" customFormat="false" ht="13.5" hidden="false" customHeight="true" outlineLevel="0" collapsed="false">
      <c r="A38" s="268"/>
      <c r="B38" s="117" t="s">
        <v>1014</v>
      </c>
      <c r="C38" s="269" t="s">
        <v>994</v>
      </c>
      <c r="D38" s="269"/>
    </row>
    <row r="39" customFormat="false" ht="13.5" hidden="false" customHeight="true" outlineLevel="0" collapsed="false">
      <c r="A39" s="268"/>
      <c r="B39" s="117" t="s">
        <v>1015</v>
      </c>
      <c r="C39" s="269" t="s">
        <v>986</v>
      </c>
      <c r="D39" s="269"/>
    </row>
    <row r="40" customFormat="false" ht="13.5" hidden="false" customHeight="true" outlineLevel="0" collapsed="false">
      <c r="A40" s="268"/>
      <c r="B40" s="117" t="s">
        <v>1016</v>
      </c>
      <c r="C40" s="269" t="n">
        <v>-30357807960</v>
      </c>
      <c r="D40" s="269" t="n">
        <v>-30000000</v>
      </c>
    </row>
    <row r="41" customFormat="false" ht="13.5" hidden="false" customHeight="true" outlineLevel="0" collapsed="false">
      <c r="A41" s="268"/>
      <c r="B41" s="272"/>
      <c r="C41" s="269"/>
      <c r="D41" s="269"/>
    </row>
    <row r="42" s="163" customFormat="true" ht="13.5" hidden="false" customHeight="true" outlineLevel="0" collapsed="false">
      <c r="A42" s="265" t="n">
        <v>2.3</v>
      </c>
      <c r="B42" s="112" t="s">
        <v>1017</v>
      </c>
      <c r="C42" s="270" t="n">
        <v>-47012310527</v>
      </c>
      <c r="D42" s="270" t="n">
        <v>-1836000937.49</v>
      </c>
    </row>
    <row r="43" s="163" customFormat="true" ht="13.5" hidden="false" customHeight="true" outlineLevel="0" collapsed="false">
      <c r="A43" s="265" t="n">
        <v>3</v>
      </c>
      <c r="B43" s="112" t="s">
        <v>1018</v>
      </c>
      <c r="C43" s="271"/>
      <c r="D43" s="271"/>
    </row>
    <row r="44" s="163" customFormat="true" ht="13.5" hidden="false" customHeight="true" outlineLevel="0" collapsed="false">
      <c r="A44" s="265" t="n">
        <v>3.1</v>
      </c>
      <c r="B44" s="112" t="s">
        <v>984</v>
      </c>
      <c r="C44" s="270" t="n">
        <v>1271238710043</v>
      </c>
      <c r="D44" s="270" t="n">
        <v>461988302317</v>
      </c>
    </row>
    <row r="45" customFormat="false" ht="13.5" hidden="false" customHeight="true" outlineLevel="0" collapsed="false">
      <c r="A45" s="268"/>
      <c r="B45" s="115" t="s">
        <v>1019</v>
      </c>
      <c r="C45" s="269" t="n">
        <v>1271238710043</v>
      </c>
      <c r="D45" s="269" t="n">
        <v>461988302317</v>
      </c>
    </row>
    <row r="46" customFormat="false" ht="30" hidden="false" customHeight="true" outlineLevel="0" collapsed="false">
      <c r="A46" s="268"/>
      <c r="B46" s="115" t="s">
        <v>739</v>
      </c>
      <c r="C46" s="269" t="s">
        <v>986</v>
      </c>
      <c r="D46" s="269"/>
    </row>
    <row r="47" customFormat="false" ht="13.5" hidden="false" customHeight="true" outlineLevel="0" collapsed="false">
      <c r="A47" s="268"/>
      <c r="B47" s="115" t="s">
        <v>1020</v>
      </c>
      <c r="C47" s="269" t="s">
        <v>986</v>
      </c>
      <c r="D47" s="269"/>
    </row>
    <row r="48" customFormat="false" ht="13.5" hidden="false" customHeight="true" outlineLevel="0" collapsed="false">
      <c r="A48" s="268"/>
      <c r="B48" s="272"/>
      <c r="C48" s="269"/>
      <c r="D48" s="269"/>
    </row>
    <row r="49" s="163" customFormat="true" ht="13.5" hidden="false" customHeight="true" outlineLevel="0" collapsed="false">
      <c r="A49" s="265" t="n">
        <v>3.2</v>
      </c>
      <c r="B49" s="112" t="s">
        <v>991</v>
      </c>
      <c r="C49" s="270" t="n">
        <v>-1252586016371</v>
      </c>
      <c r="D49" s="270" t="n">
        <v>-402842782425.936</v>
      </c>
    </row>
    <row r="50" customFormat="false" ht="13.5" hidden="false" customHeight="true" outlineLevel="0" collapsed="false">
      <c r="A50" s="268"/>
      <c r="B50" s="115" t="s">
        <v>1021</v>
      </c>
      <c r="C50" s="269" t="n">
        <v>-1252426717367</v>
      </c>
      <c r="D50" s="269" t="n">
        <v>-403073367713.2</v>
      </c>
    </row>
    <row r="51" customFormat="false" ht="13.5" hidden="false" customHeight="true" outlineLevel="0" collapsed="false">
      <c r="A51" s="268"/>
      <c r="B51" s="115" t="s">
        <v>1022</v>
      </c>
      <c r="C51" s="269" t="s">
        <v>994</v>
      </c>
      <c r="D51" s="269"/>
    </row>
    <row r="52" customFormat="false" ht="13.5" hidden="false" customHeight="true" outlineLevel="0" collapsed="false">
      <c r="A52" s="268"/>
      <c r="B52" s="115" t="s">
        <v>1023</v>
      </c>
      <c r="C52" s="269" t="s">
        <v>986</v>
      </c>
      <c r="D52" s="269"/>
    </row>
    <row r="53" customFormat="false" ht="13.5" hidden="false" customHeight="true" outlineLevel="0" collapsed="false">
      <c r="A53" s="268"/>
      <c r="B53" s="115" t="s">
        <v>740</v>
      </c>
      <c r="C53" s="269" t="n">
        <v>-355440</v>
      </c>
      <c r="D53" s="269" t="n">
        <v>-220903.92</v>
      </c>
    </row>
    <row r="54" customFormat="false" ht="13.5" hidden="false" customHeight="true" outlineLevel="0" collapsed="false">
      <c r="A54" s="268"/>
      <c r="B54" s="117" t="s">
        <v>1024</v>
      </c>
      <c r="C54" s="269" t="n">
        <v>-158943563</v>
      </c>
      <c r="D54" s="269" t="n">
        <v>230806191.183592</v>
      </c>
    </row>
    <row r="55" s="163" customFormat="true" ht="13.5" hidden="false" customHeight="true" outlineLevel="0" collapsed="false">
      <c r="A55" s="265" t="n">
        <v>3.3</v>
      </c>
      <c r="B55" s="112" t="s">
        <v>1025</v>
      </c>
      <c r="C55" s="270" t="n">
        <v>18652693672</v>
      </c>
      <c r="D55" s="270" t="n">
        <v>59145519891.0636</v>
      </c>
    </row>
    <row r="56" s="163" customFormat="true" ht="13.5" hidden="false" customHeight="true" outlineLevel="0" collapsed="false">
      <c r="A56" s="265" t="n">
        <v>4</v>
      </c>
      <c r="B56" s="112" t="s">
        <v>1026</v>
      </c>
      <c r="C56" s="270" t="n">
        <v>-5165065037</v>
      </c>
      <c r="D56" s="270" t="n">
        <v>-2061333314.00005</v>
      </c>
    </row>
    <row r="57" customFormat="false" ht="13.5" hidden="false" customHeight="true" outlineLevel="0" collapsed="false">
      <c r="A57" s="265" t="n">
        <v>5</v>
      </c>
      <c r="B57" s="273" t="s">
        <v>1027</v>
      </c>
      <c r="C57" s="271" t="n">
        <v>9491111256</v>
      </c>
      <c r="D57" s="271" t="n">
        <v>4326046219</v>
      </c>
    </row>
    <row r="58" customFormat="false" ht="13.5" hidden="false" customHeight="true" outlineLevel="0" collapsed="false">
      <c r="A58" s="265" t="n">
        <v>6</v>
      </c>
      <c r="B58" s="274" t="s">
        <v>1028</v>
      </c>
      <c r="C58" s="270" t="n">
        <v>4326046219</v>
      </c>
      <c r="D58" s="270" t="n">
        <v>2264712904.99995</v>
      </c>
    </row>
    <row r="59" customFormat="false" ht="12" hidden="false" customHeight="true" outlineLevel="0" collapsed="false"/>
    <row r="60" customFormat="false" ht="16.5" hidden="false" customHeight="true" outlineLevel="0" collapsed="false">
      <c r="A60" s="275" t="str">
        <f aca="false">Equity!A17</f>
        <v>                                      CEO:                                   ________________                /B.AMARSAIKHAN</v>
      </c>
      <c r="B60" s="275"/>
      <c r="C60" s="275"/>
      <c r="D60" s="275"/>
    </row>
    <row r="61" customFormat="false" ht="10.5" hidden="false" customHeight="true" outlineLevel="0" collapsed="false"/>
    <row r="62" customFormat="false" ht="15" hidden="false" customHeight="true" outlineLevel="0" collapsed="false">
      <c r="A62" s="275" t="str">
        <f aca="false">Equity!A19</f>
        <v>                                       DIRECTOR OF ACCOUNTING:        ________________               /D.SODGEREL/</v>
      </c>
      <c r="B62" s="275"/>
      <c r="C62" s="275"/>
      <c r="D62" s="275"/>
    </row>
  </sheetData>
  <mergeCells count="3">
    <mergeCell ref="A1:D1"/>
    <mergeCell ref="A60:D60"/>
    <mergeCell ref="A62:D62"/>
  </mergeCells>
  <printOptions headings="false" gridLines="false" gridLinesSet="true" horizontalCentered="true" verticalCentered="false"/>
  <pageMargins left="0.55" right="0.329861111111111" top="0.22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3:A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0" activeCellId="0" sqref="A10"/>
    </sheetView>
  </sheetViews>
  <sheetFormatPr defaultColWidth="9.1015625" defaultRowHeight="13.5" zeroHeight="false" outlineLevelRow="0" outlineLevelCol="0"/>
  <cols>
    <col collapsed="false" customWidth="true" hidden="false" outlineLevel="0" max="1" min="1" style="15" width="98.32"/>
    <col collapsed="false" customWidth="false" hidden="false" outlineLevel="0" max="257" min="2" style="15" width="9.1"/>
  </cols>
  <sheetData>
    <row r="3" customFormat="false" ht="13.5" hidden="false" customHeight="true" outlineLevel="0" collapsed="false">
      <c r="A3" s="16" t="s">
        <v>9</v>
      </c>
    </row>
    <row r="4" customFormat="false" ht="13.5" hidden="false" customHeight="true" outlineLevel="0" collapsed="false">
      <c r="A4" s="16" t="s">
        <v>17</v>
      </c>
    </row>
    <row r="5" customFormat="false" ht="13.5" hidden="false" customHeight="true" outlineLevel="0" collapsed="false">
      <c r="A5" s="16"/>
    </row>
    <row r="7" customFormat="false" ht="13.5" hidden="false" customHeight="true" outlineLevel="0" collapsed="false">
      <c r="A7" s="17" t="n">
        <v>45838</v>
      </c>
    </row>
    <row r="10" customFormat="false" ht="52.5" hidden="false" customHeight="true" outlineLevel="0" collapsed="false">
      <c r="A10" s="18" t="s">
        <v>18</v>
      </c>
    </row>
    <row r="11" customFormat="false" ht="33.75" hidden="false" customHeight="true" outlineLevel="0" collapsed="false">
      <c r="A11" s="19"/>
    </row>
    <row r="12" customFormat="false" ht="52.5" hidden="false" customHeight="true" outlineLevel="0" collapsed="false">
      <c r="A12" s="20" t="s">
        <v>19</v>
      </c>
    </row>
    <row r="13" customFormat="false" ht="21" hidden="false" customHeight="true" outlineLevel="0" collapsed="false">
      <c r="A13" s="20" t="s">
        <v>20</v>
      </c>
    </row>
    <row r="14" customFormat="false" ht="38.25" hidden="false" customHeight="true" outlineLevel="0" collapsed="false">
      <c r="A14" s="20" t="s">
        <v>21</v>
      </c>
    </row>
    <row r="15" customFormat="false" ht="43.5" hidden="false" customHeight="true" outlineLevel="0" collapsed="false">
      <c r="A15" s="20" t="s">
        <v>22</v>
      </c>
    </row>
    <row r="16" customFormat="false" ht="42" hidden="false" customHeight="true" outlineLevel="0" collapsed="false">
      <c r="A16" s="20" t="s">
        <v>23</v>
      </c>
    </row>
    <row r="17" customFormat="false" ht="45.75" hidden="false" customHeight="true" outlineLevel="0" collapsed="false">
      <c r="A17" s="20" t="s">
        <v>24</v>
      </c>
    </row>
    <row r="19" customFormat="false" ht="13.5" hidden="false" customHeight="true" outlineLevel="0" collapsed="false">
      <c r="A19" s="19" t="s">
        <v>25</v>
      </c>
    </row>
    <row r="20" customFormat="false" ht="13.5" hidden="false" customHeight="true" outlineLevel="0" collapsed="false">
      <c r="A20" s="19"/>
    </row>
    <row r="21" customFormat="false" ht="13.5" hidden="false" customHeight="true" outlineLevel="0" collapsed="false">
      <c r="A21" s="19" t="s">
        <v>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5" activePane="bottomLeft" state="frozen"/>
      <selection pane="topLeft" activeCell="A1" activeCellId="0" sqref="A1"/>
      <selection pane="bottomLeft" activeCell="A88" activeCellId="0" sqref="A88"/>
    </sheetView>
  </sheetViews>
  <sheetFormatPr defaultColWidth="9.1015625" defaultRowHeight="11.4" zeroHeight="false" outlineLevelRow="0" outlineLevelCol="0"/>
  <cols>
    <col collapsed="false" customWidth="true" hidden="false" outlineLevel="0" max="1" min="1" style="21" width="60.88"/>
    <col collapsed="false" customWidth="true" hidden="false" outlineLevel="0" max="3" min="2" style="22" width="23.87"/>
    <col collapsed="false" customWidth="true" hidden="false" outlineLevel="0" max="4" min="4" style="22" width="16.21"/>
    <col collapsed="false" customWidth="false" hidden="false" outlineLevel="0" max="7" min="5" style="23" width="9.1"/>
    <col collapsed="false" customWidth="false" hidden="false" outlineLevel="0" max="9" min="8" style="24" width="9.1"/>
    <col collapsed="false" customWidth="false" hidden="false" outlineLevel="0" max="26" min="10" style="25" width="9.1"/>
    <col collapsed="false" customWidth="false" hidden="false" outlineLevel="0" max="257" min="27" style="24" width="9.1"/>
  </cols>
  <sheetData>
    <row r="1" customFormat="false" ht="12" hidden="false" customHeight="false" outlineLevel="0" collapsed="false">
      <c r="A1" s="26" t="s">
        <v>27</v>
      </c>
      <c r="B1" s="27"/>
      <c r="C1" s="27"/>
      <c r="BF1" s="24" t="s">
        <v>28</v>
      </c>
    </row>
    <row r="2" customFormat="false" ht="12" hidden="false" customHeight="false" outlineLevel="0" collapsed="false">
      <c r="A2" s="26"/>
      <c r="B2" s="27"/>
      <c r="C2" s="27"/>
    </row>
    <row r="3" customFormat="false" ht="12" hidden="false" customHeight="false" outlineLevel="0" collapsed="false">
      <c r="A3" s="28" t="s">
        <v>29</v>
      </c>
      <c r="B3" s="29"/>
      <c r="C3" s="29" t="s">
        <v>30</v>
      </c>
    </row>
    <row r="4" s="32" customFormat="true" ht="12.75" hidden="false" customHeight="true" outlineLevel="0" collapsed="false">
      <c r="A4" s="28"/>
      <c r="B4" s="30" t="s">
        <v>31</v>
      </c>
      <c r="C4" s="29" t="s">
        <v>32</v>
      </c>
      <c r="D4" s="31"/>
    </row>
    <row r="5" s="32" customFormat="true" ht="12.75" hidden="false" customHeight="true" outlineLevel="0" collapsed="false">
      <c r="A5" s="33" t="s">
        <v>33</v>
      </c>
      <c r="B5" s="34"/>
      <c r="C5" s="34"/>
      <c r="D5" s="31"/>
    </row>
    <row r="6" s="32" customFormat="true" ht="12.75" hidden="false" customHeight="true" outlineLevel="0" collapsed="false">
      <c r="A6" s="35" t="s">
        <v>34</v>
      </c>
      <c r="B6" s="36"/>
      <c r="C6" s="36"/>
      <c r="D6" s="31"/>
    </row>
    <row r="7" s="32" customFormat="true" ht="12" hidden="false" customHeight="false" outlineLevel="0" collapsed="false">
      <c r="A7" s="37" t="s">
        <v>35</v>
      </c>
      <c r="B7" s="38" t="n">
        <v>9491111256.5604</v>
      </c>
      <c r="C7" s="38" t="n">
        <v>4326046219.3632</v>
      </c>
    </row>
    <row r="8" s="32" customFormat="true" ht="11.4" hidden="false" customHeight="false" outlineLevel="0" collapsed="false">
      <c r="A8" s="39" t="s">
        <v>36</v>
      </c>
      <c r="B8" s="40" t="n">
        <v>31550008.4792</v>
      </c>
      <c r="C8" s="40" t="n">
        <v>42827416.4202</v>
      </c>
    </row>
    <row r="9" customFormat="false" ht="11.4" hidden="false" customHeight="false" outlineLevel="0" collapsed="false">
      <c r="A9" s="39" t="s">
        <v>37</v>
      </c>
      <c r="B9" s="40" t="n">
        <v>9459561248.0812</v>
      </c>
      <c r="C9" s="40" t="n">
        <v>4283218802.943</v>
      </c>
    </row>
    <row r="10" customFormat="false" ht="15" hidden="false" customHeight="true" outlineLevel="0" collapsed="false">
      <c r="A10" s="39" t="s">
        <v>38</v>
      </c>
      <c r="B10" s="40" t="n">
        <v>0</v>
      </c>
      <c r="C10" s="40" t="n">
        <v>0</v>
      </c>
    </row>
    <row r="11" customFormat="false" ht="15" hidden="false" customHeight="true" outlineLevel="0" collapsed="false">
      <c r="A11" s="37" t="s">
        <v>39</v>
      </c>
      <c r="B11" s="38" t="n">
        <v>5912690107.55642</v>
      </c>
      <c r="C11" s="38" t="n">
        <v>6103334905.26847</v>
      </c>
    </row>
    <row r="12" customFormat="false" ht="11.4" hidden="false" customHeight="false" outlineLevel="0" collapsed="false">
      <c r="A12" s="39" t="s">
        <v>40</v>
      </c>
      <c r="B12" s="40" t="n">
        <v>5912690107.55642</v>
      </c>
      <c r="C12" s="40" t="n">
        <v>6103334905.26847</v>
      </c>
    </row>
    <row r="13" customFormat="false" ht="11.4" hidden="false" customHeight="false" outlineLevel="0" collapsed="false">
      <c r="A13" s="41" t="s">
        <v>41</v>
      </c>
      <c r="B13" s="40" t="n">
        <v>-1640362855.9966</v>
      </c>
      <c r="C13" s="40" t="n">
        <v>-1640362855.9966</v>
      </c>
    </row>
    <row r="14" customFormat="false" ht="11.4" hidden="false" customHeight="false" outlineLevel="0" collapsed="false">
      <c r="A14" s="39" t="s">
        <v>42</v>
      </c>
      <c r="B14" s="40" t="n">
        <v>1640362855.9966</v>
      </c>
      <c r="C14" s="40" t="n">
        <v>1640362855.9966</v>
      </c>
    </row>
    <row r="15" customFormat="false" ht="12" hidden="false" customHeight="false" outlineLevel="0" collapsed="false">
      <c r="A15" s="37" t="s">
        <v>43</v>
      </c>
      <c r="B15" s="38" t="n">
        <v>125631796</v>
      </c>
      <c r="C15" s="38" t="n">
        <v>0</v>
      </c>
    </row>
    <row r="16" customFormat="false" ht="11.4" hidden="false" customHeight="false" outlineLevel="0" collapsed="false">
      <c r="A16" s="39" t="s">
        <v>40</v>
      </c>
      <c r="B16" s="40" t="n">
        <v>125631796</v>
      </c>
      <c r="C16" s="40" t="n">
        <v>0</v>
      </c>
    </row>
    <row r="17" customFormat="false" ht="11.4" hidden="false" customHeight="false" outlineLevel="0" collapsed="false">
      <c r="A17" s="39" t="s">
        <v>44</v>
      </c>
      <c r="B17" s="40" t="n">
        <v>0</v>
      </c>
      <c r="C17" s="40" t="n">
        <v>0</v>
      </c>
    </row>
    <row r="18" customFormat="false" ht="11.4" hidden="false" customHeight="false" outlineLevel="0" collapsed="false">
      <c r="A18" s="39" t="s">
        <v>45</v>
      </c>
      <c r="B18" s="40" t="n">
        <v>0</v>
      </c>
      <c r="C18" s="40" t="n">
        <v>0</v>
      </c>
    </row>
    <row r="19" customFormat="false" ht="11.4" hidden="false" customHeight="false" outlineLevel="0" collapsed="false">
      <c r="A19" s="39" t="s">
        <v>46</v>
      </c>
      <c r="B19" s="40" t="n">
        <v>0</v>
      </c>
      <c r="C19" s="40" t="n">
        <v>0</v>
      </c>
    </row>
    <row r="20" customFormat="false" ht="11.4" hidden="false" customHeight="false" outlineLevel="0" collapsed="false">
      <c r="A20" s="39" t="s">
        <v>47</v>
      </c>
      <c r="B20" s="40" t="n">
        <v>0</v>
      </c>
      <c r="C20" s="40" t="n">
        <v>0</v>
      </c>
    </row>
    <row r="21" customFormat="false" ht="12" hidden="false" customHeight="false" outlineLevel="0" collapsed="false">
      <c r="A21" s="37" t="s">
        <v>48</v>
      </c>
      <c r="B21" s="38" t="n">
        <v>4000000.07628965</v>
      </c>
      <c r="C21" s="38" t="n">
        <v>70161656.9975076</v>
      </c>
    </row>
    <row r="22" customFormat="false" ht="11.4" hidden="false" customHeight="false" outlineLevel="0" collapsed="false">
      <c r="A22" s="39" t="s">
        <v>40</v>
      </c>
      <c r="B22" s="40" t="n">
        <v>0.0787005424499512</v>
      </c>
      <c r="C22" s="40" t="n">
        <v>70161656.9999921</v>
      </c>
    </row>
    <row r="23" customFormat="false" ht="11.4" hidden="false" customHeight="false" outlineLevel="0" collapsed="false">
      <c r="A23" s="41" t="s">
        <v>41</v>
      </c>
      <c r="B23" s="40"/>
      <c r="C23" s="40" t="n">
        <v>0</v>
      </c>
    </row>
    <row r="24" customFormat="false" ht="11.4" hidden="false" customHeight="false" outlineLevel="0" collapsed="false">
      <c r="A24" s="39" t="s">
        <v>44</v>
      </c>
      <c r="B24" s="40" t="n">
        <v>-0.00240015983581543</v>
      </c>
      <c r="C24" s="40" t="n">
        <v>-0.00250005722045898</v>
      </c>
    </row>
    <row r="25" customFormat="false" ht="11.4" hidden="false" customHeight="false" outlineLevel="0" collapsed="false">
      <c r="A25" s="39" t="s">
        <v>45</v>
      </c>
      <c r="B25" s="40" t="n">
        <v>0</v>
      </c>
      <c r="C25" s="40" t="n">
        <v>0</v>
      </c>
    </row>
    <row r="26" customFormat="false" ht="11.4" hidden="false" customHeight="false" outlineLevel="0" collapsed="false">
      <c r="A26" s="39" t="s">
        <v>46</v>
      </c>
      <c r="B26" s="40" t="n">
        <v>0</v>
      </c>
      <c r="C26" s="40" t="n">
        <v>0</v>
      </c>
    </row>
    <row r="27" customFormat="false" ht="12" hidden="false" customHeight="false" outlineLevel="0" collapsed="false">
      <c r="A27" s="39" t="s">
        <v>47</v>
      </c>
      <c r="B27" s="42" t="n">
        <v>4000000</v>
      </c>
      <c r="C27" s="38" t="n">
        <v>0</v>
      </c>
    </row>
    <row r="28" customFormat="false" ht="12" hidden="false" customHeight="false" outlineLevel="0" collapsed="false">
      <c r="A28" s="37" t="s">
        <v>47</v>
      </c>
      <c r="B28" s="43" t="n">
        <v>629929976.42</v>
      </c>
      <c r="C28" s="43" t="n">
        <v>1349246835.23</v>
      </c>
    </row>
    <row r="29" customFormat="false" ht="11.4" hidden="false" customHeight="false" outlineLevel="0" collapsed="false">
      <c r="A29" s="39" t="s">
        <v>49</v>
      </c>
      <c r="B29" s="40" t="n">
        <v>89319253.69</v>
      </c>
      <c r="C29" s="40" t="n">
        <v>78969591.7</v>
      </c>
    </row>
    <row r="30" customFormat="false" ht="11.4" hidden="false" customHeight="false" outlineLevel="0" collapsed="false">
      <c r="A30" s="39" t="s">
        <v>46</v>
      </c>
      <c r="B30" s="40" t="n">
        <v>19444513.36</v>
      </c>
      <c r="C30" s="40" t="n">
        <v>31215249.16</v>
      </c>
    </row>
    <row r="31" customFormat="false" ht="11.4" hidden="false" customHeight="false" outlineLevel="0" collapsed="false">
      <c r="A31" s="39" t="s">
        <v>50</v>
      </c>
      <c r="B31" s="40" t="n">
        <v>121445503.67</v>
      </c>
      <c r="C31" s="40" t="n">
        <v>121445503.67</v>
      </c>
    </row>
    <row r="32" customFormat="false" ht="11.4" hidden="false" customHeight="false" outlineLevel="0" collapsed="false">
      <c r="A32" s="44" t="s">
        <v>41</v>
      </c>
      <c r="B32" s="40" t="n">
        <v>-121445503.67</v>
      </c>
      <c r="C32" s="40" t="n">
        <v>-121445503.67</v>
      </c>
    </row>
    <row r="33" customFormat="false" ht="11.4" hidden="false" customHeight="false" outlineLevel="0" collapsed="false">
      <c r="A33" s="39" t="s">
        <v>45</v>
      </c>
      <c r="B33" s="40" t="n">
        <v>0</v>
      </c>
      <c r="C33" s="40" t="n">
        <v>0</v>
      </c>
    </row>
    <row r="34" customFormat="false" ht="11.4" hidden="false" customHeight="false" outlineLevel="0" collapsed="false">
      <c r="A34" s="39" t="s">
        <v>47</v>
      </c>
      <c r="B34" s="40" t="n">
        <v>521166209.37</v>
      </c>
      <c r="C34" s="40" t="n">
        <v>1239061994.37</v>
      </c>
    </row>
    <row r="35" customFormat="false" ht="12" hidden="false" customHeight="false" outlineLevel="0" collapsed="false">
      <c r="A35" s="39" t="s">
        <v>51</v>
      </c>
      <c r="B35" s="38" t="n">
        <v>0</v>
      </c>
      <c r="C35" s="38" t="n">
        <v>0</v>
      </c>
    </row>
    <row r="36" customFormat="false" ht="12" hidden="false" customHeight="false" outlineLevel="0" collapsed="false">
      <c r="A36" s="37" t="s">
        <v>52</v>
      </c>
      <c r="B36" s="43" t="n">
        <v>142521276730.441</v>
      </c>
      <c r="C36" s="43" t="n">
        <v>128958051842.233</v>
      </c>
    </row>
    <row r="37" customFormat="false" ht="11.4" hidden="false" customHeight="false" outlineLevel="0" collapsed="false">
      <c r="A37" s="39" t="s">
        <v>53</v>
      </c>
      <c r="B37" s="40" t="n">
        <v>35591583534.16</v>
      </c>
      <c r="C37" s="40" t="n">
        <v>31346563474.39</v>
      </c>
    </row>
    <row r="38" customFormat="false" ht="11.4" hidden="false" customHeight="false" outlineLevel="0" collapsed="false">
      <c r="A38" s="39" t="s">
        <v>54</v>
      </c>
      <c r="B38" s="40" t="n">
        <v>20703068439.51</v>
      </c>
      <c r="C38" s="40" t="n">
        <v>11993582247.28</v>
      </c>
    </row>
    <row r="39" customFormat="false" ht="11.4" hidden="false" customHeight="false" outlineLevel="0" collapsed="false">
      <c r="A39" s="39" t="s">
        <v>55</v>
      </c>
      <c r="B39" s="40" t="n">
        <v>74816715252.9306</v>
      </c>
      <c r="C39" s="40" t="n">
        <v>76147796884.3948</v>
      </c>
    </row>
    <row r="40" customFormat="false" ht="11.4" hidden="false" customHeight="false" outlineLevel="0" collapsed="false">
      <c r="A40" s="39" t="s">
        <v>56</v>
      </c>
      <c r="B40" s="40" t="n">
        <v>0</v>
      </c>
      <c r="C40" s="40" t="n">
        <v>0</v>
      </c>
    </row>
    <row r="41" customFormat="false" ht="11.4" hidden="false" customHeight="false" outlineLevel="0" collapsed="false">
      <c r="A41" s="39" t="s">
        <v>57</v>
      </c>
      <c r="B41" s="40" t="n">
        <v>393278058.19</v>
      </c>
      <c r="C41" s="40" t="n">
        <v>14691560.4</v>
      </c>
    </row>
    <row r="42" customFormat="false" ht="11.4" hidden="false" customHeight="false" outlineLevel="0" collapsed="false">
      <c r="A42" s="39" t="s">
        <v>58</v>
      </c>
      <c r="B42" s="40" t="n">
        <v>12971457741.0716</v>
      </c>
      <c r="C42" s="40" t="n">
        <v>11645460393.4926</v>
      </c>
    </row>
    <row r="43" customFormat="false" ht="11.4" hidden="false" customHeight="false" outlineLevel="0" collapsed="false">
      <c r="A43" s="39" t="s">
        <v>59</v>
      </c>
      <c r="B43" s="40" t="n">
        <v>235760872.3526</v>
      </c>
      <c r="C43" s="40" t="n">
        <v>197661914.36</v>
      </c>
    </row>
    <row r="44" customFormat="false" ht="11.4" hidden="false" customHeight="false" outlineLevel="0" collapsed="false">
      <c r="A44" s="39" t="s">
        <v>60</v>
      </c>
      <c r="B44" s="42" t="n">
        <v>-2190587167.774</v>
      </c>
      <c r="C44" s="42" t="n">
        <v>-2387704632.084</v>
      </c>
    </row>
    <row r="45" customFormat="false" ht="12" hidden="false" customHeight="false" outlineLevel="0" collapsed="false">
      <c r="A45" s="37" t="s">
        <v>61</v>
      </c>
      <c r="B45" s="43" t="n">
        <v>3173679599.42573</v>
      </c>
      <c r="C45" s="43" t="n">
        <v>3512301754.31128</v>
      </c>
    </row>
    <row r="46" customFormat="false" ht="11.4" hidden="false" customHeight="false" outlineLevel="0" collapsed="false">
      <c r="A46" s="45" t="s">
        <v>62</v>
      </c>
      <c r="B46" s="40" t="n">
        <v>1794940662.29573</v>
      </c>
      <c r="C46" s="40" t="n">
        <v>1384605611.02128</v>
      </c>
    </row>
    <row r="47" customFormat="false" ht="11.4" hidden="false" customHeight="false" outlineLevel="0" collapsed="false">
      <c r="A47" s="45" t="s">
        <v>63</v>
      </c>
      <c r="B47" s="40" t="n">
        <v>1177652499.21</v>
      </c>
      <c r="C47" s="40" t="n">
        <v>1196747473.56</v>
      </c>
    </row>
    <row r="48" customFormat="false" ht="11.4" hidden="false" customHeight="false" outlineLevel="0" collapsed="false">
      <c r="A48" s="45" t="s">
        <v>64</v>
      </c>
      <c r="B48" s="40" t="n">
        <v>110793204.4</v>
      </c>
      <c r="C48" s="40" t="n">
        <v>917736529.14</v>
      </c>
    </row>
    <row r="49" customFormat="false" ht="11.4" hidden="false" customHeight="false" outlineLevel="0" collapsed="false">
      <c r="A49" s="45" t="s">
        <v>65</v>
      </c>
      <c r="B49" s="40" t="n">
        <v>0</v>
      </c>
      <c r="C49" s="40" t="n">
        <v>0</v>
      </c>
    </row>
    <row r="50" customFormat="false" ht="11.4" hidden="false" customHeight="false" outlineLevel="0" collapsed="false">
      <c r="A50" s="39" t="s">
        <v>66</v>
      </c>
      <c r="B50" s="42" t="n">
        <v>90293233.52</v>
      </c>
      <c r="C50" s="42" t="n">
        <v>13212140.59</v>
      </c>
    </row>
    <row r="51" customFormat="false" ht="12" hidden="false" customHeight="false" outlineLevel="0" collapsed="false">
      <c r="A51" s="37" t="s">
        <v>67</v>
      </c>
      <c r="B51" s="43" t="n">
        <v>1358656314.20024</v>
      </c>
      <c r="C51" s="43" t="n">
        <v>1882134485.58597</v>
      </c>
    </row>
    <row r="52" customFormat="false" ht="11.4" hidden="false" customHeight="false" outlineLevel="0" collapsed="false">
      <c r="A52" s="39" t="s">
        <v>68</v>
      </c>
      <c r="B52" s="40" t="n">
        <v>0</v>
      </c>
      <c r="C52" s="40" t="n">
        <v>0</v>
      </c>
    </row>
    <row r="53" customFormat="false" ht="11.4" hidden="false" customHeight="false" outlineLevel="0" collapsed="false">
      <c r="A53" s="39" t="s">
        <v>69</v>
      </c>
      <c r="B53" s="40" t="n">
        <v>1272262410.97254</v>
      </c>
      <c r="C53" s="40" t="n">
        <v>1236900609.89597</v>
      </c>
    </row>
    <row r="54" customFormat="false" ht="11.4" hidden="false" customHeight="false" outlineLevel="0" collapsed="false">
      <c r="A54" s="39" t="s">
        <v>70</v>
      </c>
      <c r="B54" s="40" t="n">
        <v>0</v>
      </c>
      <c r="C54" s="40" t="n">
        <v>0</v>
      </c>
    </row>
    <row r="55" customFormat="false" ht="11.4" hidden="false" customHeight="false" outlineLevel="0" collapsed="false">
      <c r="A55" s="39" t="s">
        <v>71</v>
      </c>
      <c r="B55" s="40" t="n">
        <v>0</v>
      </c>
      <c r="C55" s="40" t="n">
        <v>218697918.44</v>
      </c>
    </row>
    <row r="56" customFormat="false" ht="11.4" hidden="false" customHeight="false" outlineLevel="0" collapsed="false">
      <c r="A56" s="39" t="s">
        <v>72</v>
      </c>
      <c r="B56" s="40" t="n">
        <v>0</v>
      </c>
      <c r="C56" s="40" t="n">
        <v>0</v>
      </c>
    </row>
    <row r="57" customFormat="false" ht="11.4" hidden="false" customHeight="false" outlineLevel="0" collapsed="false">
      <c r="A57" s="39" t="s">
        <v>73</v>
      </c>
      <c r="B57" s="42" t="n">
        <v>86393903.2277</v>
      </c>
      <c r="C57" s="42" t="n">
        <v>426535957.25</v>
      </c>
    </row>
    <row r="58" customFormat="false" ht="12" hidden="false" customHeight="false" outlineLevel="0" collapsed="false">
      <c r="A58" s="37" t="s">
        <v>74</v>
      </c>
      <c r="B58" s="40" t="n">
        <v>0</v>
      </c>
      <c r="C58" s="40" t="n">
        <v>0</v>
      </c>
    </row>
    <row r="59" customFormat="false" ht="11.4" hidden="false" customHeight="false" outlineLevel="0" collapsed="false">
      <c r="A59" s="46" t="s">
        <v>75</v>
      </c>
      <c r="B59" s="40" t="n">
        <v>0</v>
      </c>
      <c r="C59" s="40" t="n">
        <v>0</v>
      </c>
    </row>
    <row r="60" customFormat="false" ht="11.4" hidden="false" customHeight="false" outlineLevel="0" collapsed="false">
      <c r="A60" s="46" t="s">
        <v>76</v>
      </c>
      <c r="B60" s="40" t="n">
        <v>0</v>
      </c>
      <c r="C60" s="40" t="n">
        <v>0</v>
      </c>
    </row>
    <row r="61" customFormat="false" ht="11.4" hidden="false" customHeight="false" outlineLevel="0" collapsed="false">
      <c r="A61" s="46" t="s">
        <v>77</v>
      </c>
      <c r="B61" s="40" t="n">
        <v>0</v>
      </c>
      <c r="C61" s="40" t="n">
        <v>0</v>
      </c>
    </row>
    <row r="62" customFormat="false" ht="11.4" hidden="false" customHeight="false" outlineLevel="0" collapsed="false">
      <c r="A62" s="46" t="s">
        <v>74</v>
      </c>
      <c r="B62" s="40" t="n">
        <v>0</v>
      </c>
      <c r="C62" s="40" t="n">
        <v>0</v>
      </c>
    </row>
    <row r="63" customFormat="false" ht="12" hidden="false" customHeight="false" outlineLevel="0" collapsed="false">
      <c r="A63" s="37" t="s">
        <v>78</v>
      </c>
      <c r="B63" s="40" t="n">
        <v>0</v>
      </c>
      <c r="C63" s="40" t="n">
        <v>0</v>
      </c>
    </row>
    <row r="64" customFormat="false" ht="11.4" hidden="false" customHeight="false" outlineLevel="0" collapsed="false">
      <c r="A64" s="46" t="s">
        <v>79</v>
      </c>
      <c r="B64" s="40" t="n">
        <v>0</v>
      </c>
      <c r="C64" s="40" t="n">
        <v>0</v>
      </c>
    </row>
    <row r="65" customFormat="false" ht="12" hidden="false" customHeight="false" outlineLevel="0" collapsed="false">
      <c r="A65" s="37" t="s">
        <v>80</v>
      </c>
      <c r="B65" s="40" t="n">
        <v>0</v>
      </c>
      <c r="C65" s="40" t="n">
        <v>0</v>
      </c>
    </row>
    <row r="66" customFormat="false" ht="12" hidden="false" customHeight="false" outlineLevel="0" collapsed="false">
      <c r="A66" s="46" t="s">
        <v>80</v>
      </c>
      <c r="B66" s="47" t="n">
        <v>0</v>
      </c>
      <c r="C66" s="47" t="n">
        <v>0</v>
      </c>
    </row>
    <row r="67" customFormat="false" ht="12" hidden="false" customHeight="false" outlineLevel="0" collapsed="false">
      <c r="A67" s="48" t="s">
        <v>81</v>
      </c>
      <c r="B67" s="49" t="n">
        <v>163216975780.68</v>
      </c>
      <c r="C67" s="49" t="n">
        <v>146201277698.99</v>
      </c>
    </row>
    <row r="68" customFormat="false" ht="12" hidden="false" customHeight="false" outlineLevel="0" collapsed="false">
      <c r="A68" s="50"/>
      <c r="B68" s="36"/>
      <c r="C68" s="36"/>
    </row>
    <row r="69" customFormat="false" ht="12" hidden="false" customHeight="false" outlineLevel="0" collapsed="false">
      <c r="A69" s="35" t="s">
        <v>82</v>
      </c>
      <c r="B69" s="51"/>
      <c r="C69" s="51"/>
    </row>
    <row r="70" customFormat="false" ht="12" hidden="false" customHeight="false" outlineLevel="0" collapsed="false">
      <c r="A70" s="37" t="s">
        <v>83</v>
      </c>
      <c r="B70" s="43" t="n">
        <v>111731119605.647</v>
      </c>
      <c r="C70" s="43" t="n">
        <v>146412228661.617</v>
      </c>
    </row>
    <row r="71" customFormat="false" ht="11.4" hidden="false" customHeight="false" outlineLevel="0" collapsed="false">
      <c r="A71" s="46" t="s">
        <v>84</v>
      </c>
      <c r="B71" s="40" t="n">
        <v>18098066432</v>
      </c>
      <c r="C71" s="40" t="n">
        <v>579893152</v>
      </c>
    </row>
    <row r="72" customFormat="false" ht="11.4" hidden="false" customHeight="false" outlineLevel="0" collapsed="false">
      <c r="A72" s="52" t="s">
        <v>85</v>
      </c>
      <c r="B72" s="40" t="n">
        <v>0</v>
      </c>
      <c r="C72" s="40" t="n">
        <v>0</v>
      </c>
    </row>
    <row r="73" customFormat="false" ht="11.4" hidden="false" customHeight="false" outlineLevel="0" collapsed="false">
      <c r="A73" s="46" t="s">
        <v>86</v>
      </c>
      <c r="B73" s="40" t="n">
        <v>75129464105.06</v>
      </c>
      <c r="C73" s="40" t="n">
        <v>100278071761.73</v>
      </c>
    </row>
    <row r="74" customFormat="false" ht="11.4" hidden="false" customHeight="false" outlineLevel="0" collapsed="false">
      <c r="A74" s="52" t="s">
        <v>85</v>
      </c>
      <c r="B74" s="40" t="n">
        <v>-7904103021.07</v>
      </c>
      <c r="C74" s="40" t="n">
        <v>-578787729.97</v>
      </c>
    </row>
    <row r="75" customFormat="false" ht="11.4" hidden="false" customHeight="false" outlineLevel="0" collapsed="false">
      <c r="A75" s="46" t="s">
        <v>87</v>
      </c>
      <c r="B75" s="40" t="n">
        <v>112812090794.539</v>
      </c>
      <c r="C75" s="40" t="n">
        <v>122482222002.705</v>
      </c>
    </row>
    <row r="76" customFormat="false" ht="11.4" hidden="false" customHeight="false" outlineLevel="0" collapsed="false">
      <c r="A76" s="52" t="s">
        <v>85</v>
      </c>
      <c r="B76" s="40" t="n">
        <v>-73985980606.2048</v>
      </c>
      <c r="C76" s="40" t="n">
        <v>-82084997488.435</v>
      </c>
    </row>
    <row r="77" customFormat="false" ht="11.4" hidden="false" customHeight="false" outlineLevel="0" collapsed="false">
      <c r="A77" s="46" t="s">
        <v>88</v>
      </c>
      <c r="B77" s="40" t="n">
        <v>2458034296.659</v>
      </c>
      <c r="C77" s="40" t="n">
        <v>2360739805.057</v>
      </c>
    </row>
    <row r="78" customFormat="false" ht="11.4" hidden="false" customHeight="false" outlineLevel="0" collapsed="false">
      <c r="A78" s="52" t="s">
        <v>85</v>
      </c>
      <c r="B78" s="40" t="n">
        <v>-1368496218.359</v>
      </c>
      <c r="C78" s="40" t="n">
        <v>-1346535505.467</v>
      </c>
    </row>
    <row r="79" customFormat="false" ht="11.4" hidden="false" customHeight="false" outlineLevel="0" collapsed="false">
      <c r="A79" s="46" t="s">
        <v>89</v>
      </c>
      <c r="B79" s="40" t="n">
        <v>5223845691.968</v>
      </c>
      <c r="C79" s="40" t="n">
        <v>5240844565.614</v>
      </c>
    </row>
    <row r="80" customFormat="false" ht="11.4" hidden="false" customHeight="false" outlineLevel="0" collapsed="false">
      <c r="A80" s="52" t="s">
        <v>85</v>
      </c>
      <c r="B80" s="40" t="n">
        <v>-3168015290.0372</v>
      </c>
      <c r="C80" s="40" t="n">
        <v>-3224669981.9816</v>
      </c>
    </row>
    <row r="81" customFormat="false" ht="11.4" hidden="false" customHeight="false" outlineLevel="0" collapsed="false">
      <c r="A81" s="46" t="s">
        <v>90</v>
      </c>
      <c r="B81" s="40" t="n">
        <v>4609444214.853</v>
      </c>
      <c r="C81" s="40" t="n">
        <v>5525529615.7928</v>
      </c>
    </row>
    <row r="82" customFormat="false" ht="11.4" hidden="false" customHeight="false" outlineLevel="0" collapsed="false">
      <c r="A82" s="52" t="s">
        <v>85</v>
      </c>
      <c r="B82" s="40" t="n">
        <v>-3644698716.826</v>
      </c>
      <c r="C82" s="40" t="n">
        <v>-4344013812.0578</v>
      </c>
    </row>
    <row r="83" customFormat="false" ht="11.4" hidden="false" customHeight="false" outlineLevel="0" collapsed="false">
      <c r="A83" s="46" t="s">
        <v>91</v>
      </c>
      <c r="B83" s="40" t="n">
        <v>1688302563.5722</v>
      </c>
      <c r="C83" s="40" t="n">
        <v>1642304575.3566</v>
      </c>
    </row>
    <row r="84" customFormat="false" ht="11.4" hidden="false" customHeight="false" outlineLevel="0" collapsed="false">
      <c r="A84" s="52" t="s">
        <v>85</v>
      </c>
      <c r="B84" s="40" t="n">
        <v>-939340589.5974</v>
      </c>
      <c r="C84" s="40" t="n">
        <v>-1091771531.6866</v>
      </c>
    </row>
    <row r="85" customFormat="false" ht="11.4" hidden="false" customHeight="false" outlineLevel="0" collapsed="false">
      <c r="A85" s="46" t="s">
        <v>92</v>
      </c>
      <c r="B85" s="40" t="n">
        <v>155492410.91</v>
      </c>
      <c r="C85" s="40" t="n">
        <v>973399232.96</v>
      </c>
    </row>
    <row r="86" customFormat="false" ht="11.4" hidden="false" customHeight="false" outlineLevel="0" collapsed="false">
      <c r="A86" s="46" t="s">
        <v>93</v>
      </c>
      <c r="B86" s="53" t="n">
        <v>85186818.18</v>
      </c>
      <c r="C86" s="53" t="n">
        <v>0</v>
      </c>
    </row>
    <row r="87" customFormat="false" ht="12" hidden="false" customHeight="false" outlineLevel="0" collapsed="false">
      <c r="A87" s="37" t="s">
        <v>94</v>
      </c>
      <c r="B87" s="43" t="n">
        <v>1499359820.4484</v>
      </c>
      <c r="C87" s="43" t="n">
        <v>6735489929.4052</v>
      </c>
    </row>
    <row r="88" customFormat="false" ht="11.4" hidden="false" customHeight="false" outlineLevel="0" collapsed="false">
      <c r="A88" s="54" t="s">
        <v>94</v>
      </c>
      <c r="B88" s="40" t="n">
        <v>2860119380.3014</v>
      </c>
      <c r="C88" s="40" t="n">
        <v>8568862618.7942</v>
      </c>
    </row>
    <row r="89" customFormat="false" ht="11.4" hidden="false" customHeight="false" outlineLevel="0" collapsed="false">
      <c r="A89" s="55" t="s">
        <v>95</v>
      </c>
      <c r="B89" s="40" t="n">
        <v>-1360759559.853</v>
      </c>
      <c r="C89" s="40" t="n">
        <v>-1833372689.389</v>
      </c>
    </row>
    <row r="90" customFormat="false" ht="12" hidden="false" customHeight="false" outlineLevel="0" collapsed="false">
      <c r="A90" s="56" t="s">
        <v>96</v>
      </c>
      <c r="B90" s="40" t="n">
        <v>0</v>
      </c>
      <c r="C90" s="40" t="n">
        <v>0</v>
      </c>
    </row>
    <row r="91" customFormat="false" ht="12" hidden="false" customHeight="false" outlineLevel="0" collapsed="false">
      <c r="A91" s="52" t="s">
        <v>97</v>
      </c>
      <c r="B91" s="57" t="n">
        <v>0</v>
      </c>
      <c r="C91" s="57" t="n">
        <v>0</v>
      </c>
    </row>
    <row r="92" customFormat="false" ht="12" hidden="false" customHeight="false" outlineLevel="0" collapsed="false">
      <c r="A92" s="37" t="s">
        <v>98</v>
      </c>
      <c r="B92" s="58" t="n">
        <v>2109746721.41008</v>
      </c>
      <c r="C92" s="58" t="n">
        <v>2780438427.03523</v>
      </c>
    </row>
    <row r="93" customFormat="false" ht="11.4" hidden="false" customHeight="false" outlineLevel="0" collapsed="false">
      <c r="A93" s="46" t="s">
        <v>99</v>
      </c>
      <c r="B93" s="40" t="n">
        <v>5115749103.42397</v>
      </c>
      <c r="C93" s="40" t="n">
        <v>6719981705.65397</v>
      </c>
    </row>
    <row r="94" customFormat="false" ht="11.4" hidden="false" customHeight="false" outlineLevel="0" collapsed="false">
      <c r="A94" s="52" t="s">
        <v>85</v>
      </c>
      <c r="B94" s="42" t="n">
        <v>-3006002382.01389</v>
      </c>
      <c r="C94" s="42" t="n">
        <v>-3939543278.61874</v>
      </c>
    </row>
    <row r="95" customFormat="false" ht="12" hidden="false" customHeight="false" outlineLevel="0" collapsed="false">
      <c r="A95" s="37" t="s">
        <v>100</v>
      </c>
      <c r="B95" s="40"/>
      <c r="C95" s="40" t="n">
        <v>63775000</v>
      </c>
    </row>
    <row r="96" customFormat="false" ht="11.4" hidden="false" customHeight="false" outlineLevel="0" collapsed="false">
      <c r="A96" s="52" t="s">
        <v>100</v>
      </c>
      <c r="B96" s="40"/>
      <c r="C96" s="40" t="n">
        <v>63775000</v>
      </c>
    </row>
    <row r="97" customFormat="false" ht="12" hidden="false" customHeight="false" outlineLevel="0" collapsed="false">
      <c r="A97" s="37" t="s">
        <v>101</v>
      </c>
      <c r="B97" s="40" t="n">
        <v>0.00999999046325684</v>
      </c>
      <c r="C97" s="40" t="n">
        <v>0.00999999046325684</v>
      </c>
    </row>
    <row r="98" customFormat="false" ht="12" hidden="false" customHeight="false" outlineLevel="0" collapsed="false">
      <c r="A98" s="46" t="s">
        <v>102</v>
      </c>
      <c r="B98" s="38" t="n">
        <v>0</v>
      </c>
      <c r="C98" s="38" t="n">
        <v>0</v>
      </c>
    </row>
    <row r="99" customFormat="false" ht="11.4" hidden="false" customHeight="false" outlineLevel="0" collapsed="false">
      <c r="A99" s="46" t="s">
        <v>103</v>
      </c>
      <c r="B99" s="40" t="n">
        <v>0</v>
      </c>
      <c r="C99" s="40" t="n">
        <v>0</v>
      </c>
    </row>
    <row r="100" customFormat="false" ht="11.4" hidden="false" customHeight="false" outlineLevel="0" collapsed="false">
      <c r="A100" s="46" t="s">
        <v>104</v>
      </c>
      <c r="B100" s="40" t="n">
        <v>0.00999999046325684</v>
      </c>
      <c r="C100" s="40" t="n">
        <v>0.00999999046325684</v>
      </c>
    </row>
    <row r="101" customFormat="false" ht="12" hidden="false" customHeight="false" outlineLevel="0" collapsed="false">
      <c r="A101" s="37" t="s">
        <v>105</v>
      </c>
      <c r="B101" s="43" t="n">
        <v>15708158208.5682</v>
      </c>
      <c r="C101" s="43" t="n">
        <v>10334165736.6538</v>
      </c>
    </row>
    <row r="102" customFormat="false" ht="11.4" hidden="false" customHeight="false" outlineLevel="0" collapsed="false">
      <c r="A102" s="39" t="s">
        <v>106</v>
      </c>
      <c r="B102" s="40" t="n">
        <v>0</v>
      </c>
      <c r="C102" s="40" t="n">
        <v>0</v>
      </c>
    </row>
    <row r="103" customFormat="false" ht="11.4" hidden="false" customHeight="false" outlineLevel="0" collapsed="false">
      <c r="A103" s="39" t="s">
        <v>107</v>
      </c>
      <c r="B103" s="59" t="n">
        <v>9276559420.08</v>
      </c>
      <c r="C103" s="59" t="n">
        <v>5661214312.89</v>
      </c>
    </row>
    <row r="104" customFormat="false" ht="11.4" hidden="false" customHeight="false" outlineLevel="0" collapsed="false">
      <c r="A104" s="39" t="s">
        <v>108</v>
      </c>
      <c r="B104" s="59"/>
      <c r="C104" s="59" t="n">
        <v>932631307.95</v>
      </c>
    </row>
    <row r="105" customFormat="false" ht="11.4" hidden="false" customHeight="false" outlineLevel="0" collapsed="false">
      <c r="A105" s="39" t="s">
        <v>109</v>
      </c>
      <c r="B105" s="59"/>
      <c r="C105" s="59" t="n">
        <v>1923341677.88</v>
      </c>
    </row>
    <row r="106" customFormat="false" ht="11.4" hidden="false" customHeight="false" outlineLevel="0" collapsed="false">
      <c r="A106" s="39" t="s">
        <v>110</v>
      </c>
      <c r="B106" s="59" t="n">
        <v>0</v>
      </c>
      <c r="C106" s="59" t="n">
        <v>0</v>
      </c>
    </row>
    <row r="107" customFormat="false" ht="11.4" hidden="false" customHeight="false" outlineLevel="0" collapsed="false">
      <c r="A107" s="39" t="s">
        <v>111</v>
      </c>
      <c r="B107" s="59" t="n">
        <v>6431598788.4882</v>
      </c>
      <c r="C107" s="59" t="n">
        <v>1816978437.9338</v>
      </c>
    </row>
    <row r="108" customFormat="false" ht="12" hidden="false" customHeight="false" outlineLevel="0" collapsed="false">
      <c r="A108" s="48" t="s">
        <v>112</v>
      </c>
      <c r="B108" s="60" t="n">
        <v>131048384356.084</v>
      </c>
      <c r="C108" s="60" t="n">
        <v>166326097754.722</v>
      </c>
    </row>
    <row r="109" customFormat="false" ht="12" hidden="false" customHeight="false" outlineLevel="0" collapsed="false">
      <c r="A109" s="61" t="s">
        <v>113</v>
      </c>
      <c r="B109" s="62" t="n">
        <v>294265360136.764</v>
      </c>
      <c r="C109" s="62" t="n">
        <v>312527375453.711</v>
      </c>
    </row>
    <row r="110" customFormat="false" ht="12" hidden="false" customHeight="false" outlineLevel="0" collapsed="false">
      <c r="A110" s="63"/>
      <c r="B110" s="40"/>
      <c r="C110" s="40"/>
    </row>
    <row r="111" customFormat="false" ht="12" hidden="false" customHeight="false" outlineLevel="0" collapsed="false">
      <c r="A111" s="64" t="s">
        <v>114</v>
      </c>
      <c r="B111" s="38"/>
      <c r="C111" s="38"/>
    </row>
    <row r="112" customFormat="false" ht="11.4" hidden="false" customHeight="false" outlineLevel="0" collapsed="false">
      <c r="A112" s="35" t="s">
        <v>115</v>
      </c>
      <c r="B112" s="40"/>
      <c r="C112" s="40"/>
    </row>
    <row r="113" customFormat="false" ht="12" hidden="false" customHeight="false" outlineLevel="0" collapsed="false">
      <c r="A113" s="37" t="s">
        <v>116</v>
      </c>
      <c r="B113" s="43" t="n">
        <v>6130756754.1599</v>
      </c>
      <c r="C113" s="43" t="n">
        <v>6218705038.14236</v>
      </c>
    </row>
    <row r="114" customFormat="false" ht="11.4" hidden="false" customHeight="false" outlineLevel="0" collapsed="false">
      <c r="A114" s="39" t="s">
        <v>117</v>
      </c>
      <c r="B114" s="40" t="n">
        <v>3197766609.5599</v>
      </c>
      <c r="C114" s="40" t="n">
        <v>1515292450.92236</v>
      </c>
    </row>
    <row r="115" customFormat="false" ht="11.4" hidden="false" customHeight="false" outlineLevel="0" collapsed="false">
      <c r="A115" s="39" t="s">
        <v>118</v>
      </c>
      <c r="B115" s="40" t="n">
        <v>2932990144.6</v>
      </c>
      <c r="C115" s="40" t="n">
        <v>4703412587.22</v>
      </c>
    </row>
    <row r="116" customFormat="false" ht="12" hidden="false" customHeight="false" outlineLevel="0" collapsed="false">
      <c r="A116" s="37" t="s">
        <v>119</v>
      </c>
      <c r="B116" s="43" t="n">
        <v>24272760000</v>
      </c>
      <c r="C116" s="43" t="n">
        <v>25309850000</v>
      </c>
    </row>
    <row r="117" customFormat="false" ht="12" hidden="false" customHeight="false" outlineLevel="0" collapsed="false">
      <c r="A117" s="39" t="s">
        <v>120</v>
      </c>
      <c r="B117" s="38" t="n">
        <v>0</v>
      </c>
      <c r="C117" s="38" t="n">
        <v>0</v>
      </c>
    </row>
    <row r="118" customFormat="false" ht="11.4" hidden="false" customHeight="false" outlineLevel="0" collapsed="false">
      <c r="A118" s="39" t="s">
        <v>121</v>
      </c>
      <c r="B118" s="40" t="n">
        <v>24272760000</v>
      </c>
      <c r="C118" s="40" t="n">
        <v>25309850000</v>
      </c>
    </row>
    <row r="119" customFormat="false" ht="11.4" hidden="false" customHeight="false" outlineLevel="0" collapsed="false">
      <c r="A119" s="39" t="s">
        <v>122</v>
      </c>
      <c r="B119" s="40" t="n">
        <v>0</v>
      </c>
      <c r="C119" s="40" t="n">
        <v>0</v>
      </c>
    </row>
    <row r="120" customFormat="false" ht="11.4" hidden="false" customHeight="false" outlineLevel="0" collapsed="false">
      <c r="A120" s="39" t="s">
        <v>123</v>
      </c>
      <c r="B120" s="40" t="n">
        <v>0</v>
      </c>
      <c r="C120" s="40" t="n">
        <v>0</v>
      </c>
    </row>
    <row r="121" customFormat="false" ht="11.4" hidden="false" customHeight="false" outlineLevel="0" collapsed="false">
      <c r="A121" s="39" t="s">
        <v>124</v>
      </c>
      <c r="B121" s="40" t="n">
        <v>0</v>
      </c>
      <c r="C121" s="40" t="n">
        <v>0</v>
      </c>
    </row>
    <row r="122" customFormat="false" ht="12" hidden="false" customHeight="false" outlineLevel="0" collapsed="false">
      <c r="A122" s="37" t="s">
        <v>125</v>
      </c>
      <c r="B122" s="43" t="n">
        <v>703420.710008144</v>
      </c>
      <c r="C122" s="43" t="n">
        <v>1.33514404296875E-005</v>
      </c>
    </row>
    <row r="123" customFormat="false" ht="11.4" hidden="false" customHeight="false" outlineLevel="0" collapsed="false">
      <c r="A123" s="39" t="s">
        <v>120</v>
      </c>
      <c r="B123" s="42" t="n">
        <v>703420.710008144</v>
      </c>
      <c r="C123" s="42" t="n">
        <v>1.33514404296875E-005</v>
      </c>
    </row>
    <row r="124" customFormat="false" ht="11.4" hidden="false" customHeight="false" outlineLevel="0" collapsed="false">
      <c r="A124" s="39" t="s">
        <v>126</v>
      </c>
      <c r="B124" s="40" t="n">
        <v>0</v>
      </c>
      <c r="C124" s="40" t="n">
        <v>0</v>
      </c>
    </row>
    <row r="125" customFormat="false" ht="11.4" hidden="false" customHeight="false" outlineLevel="0" collapsed="false">
      <c r="A125" s="39" t="s">
        <v>122</v>
      </c>
      <c r="B125" s="40" t="n">
        <v>0</v>
      </c>
      <c r="C125" s="40" t="n">
        <v>0</v>
      </c>
    </row>
    <row r="126" customFormat="false" ht="11.4" hidden="false" customHeight="false" outlineLevel="0" collapsed="false">
      <c r="A126" s="39" t="s">
        <v>123</v>
      </c>
      <c r="B126" s="40" t="n">
        <v>0</v>
      </c>
      <c r="C126" s="40" t="n">
        <v>0</v>
      </c>
    </row>
    <row r="127" customFormat="false" ht="11.4" hidden="false" customHeight="false" outlineLevel="0" collapsed="false">
      <c r="A127" s="39" t="s">
        <v>124</v>
      </c>
      <c r="B127" s="40" t="n">
        <v>0</v>
      </c>
      <c r="C127" s="40" t="n">
        <v>0</v>
      </c>
    </row>
    <row r="128" customFormat="false" ht="12" hidden="false" customHeight="false" outlineLevel="0" collapsed="false">
      <c r="A128" s="37" t="s">
        <v>127</v>
      </c>
      <c r="B128" s="43" t="n">
        <v>4890689689.57764</v>
      </c>
      <c r="C128" s="43" t="n">
        <v>15860884332.4332</v>
      </c>
    </row>
    <row r="129" customFormat="false" ht="11.4" hidden="false" customHeight="false" outlineLevel="0" collapsed="false">
      <c r="A129" s="39" t="s">
        <v>128</v>
      </c>
      <c r="B129" s="40" t="n">
        <v>0</v>
      </c>
      <c r="C129" s="40" t="n">
        <v>11115812500</v>
      </c>
    </row>
    <row r="130" customFormat="false" ht="11.4" hidden="false" customHeight="false" outlineLevel="0" collapsed="false">
      <c r="A130" s="39" t="s">
        <v>129</v>
      </c>
      <c r="B130" s="40" t="n">
        <v>166406125.35</v>
      </c>
      <c r="C130" s="40" t="n">
        <v>166050685.47</v>
      </c>
    </row>
    <row r="131" customFormat="false" ht="11.4" hidden="false" customHeight="false" outlineLevel="0" collapsed="false">
      <c r="A131" s="39" t="s">
        <v>130</v>
      </c>
      <c r="B131" s="40" t="n">
        <v>0</v>
      </c>
      <c r="C131" s="40" t="n">
        <v>0</v>
      </c>
    </row>
    <row r="132" customFormat="false" ht="11.4" hidden="false" customHeight="false" outlineLevel="0" collapsed="false">
      <c r="A132" s="39" t="s">
        <v>131</v>
      </c>
      <c r="B132" s="42" t="n">
        <v>2345859262.46</v>
      </c>
      <c r="C132" s="42" t="n">
        <v>1848289537.66</v>
      </c>
    </row>
    <row r="133" customFormat="false" ht="11.4" hidden="false" customHeight="false" outlineLevel="0" collapsed="false">
      <c r="A133" s="39" t="s">
        <v>132</v>
      </c>
      <c r="B133" s="40" t="n">
        <v>0</v>
      </c>
      <c r="C133" s="40" t="n">
        <v>0</v>
      </c>
    </row>
    <row r="134" customFormat="false" ht="11.4" hidden="false" customHeight="false" outlineLevel="0" collapsed="false">
      <c r="A134" s="39" t="s">
        <v>127</v>
      </c>
      <c r="B134" s="40" t="n">
        <v>1414047913.68</v>
      </c>
      <c r="C134" s="40" t="n">
        <v>1627437064.88</v>
      </c>
    </row>
    <row r="135" customFormat="false" ht="11.4" hidden="false" customHeight="false" outlineLevel="0" collapsed="false">
      <c r="A135" s="39" t="s">
        <v>133</v>
      </c>
      <c r="B135" s="40" t="n">
        <v>964376388.087638</v>
      </c>
      <c r="C135" s="40" t="n">
        <v>1103294544.4232</v>
      </c>
    </row>
    <row r="136" customFormat="false" ht="11.4" hidden="false" customHeight="false" outlineLevel="0" collapsed="false">
      <c r="A136" s="39" t="s">
        <v>134</v>
      </c>
      <c r="B136" s="40" t="n">
        <v>0</v>
      </c>
      <c r="C136" s="40" t="n">
        <v>0</v>
      </c>
    </row>
    <row r="137" customFormat="false" ht="12" hidden="false" customHeight="false" outlineLevel="0" collapsed="false">
      <c r="A137" s="37" t="s">
        <v>135</v>
      </c>
      <c r="B137" s="43" t="n">
        <v>6351100385.5953</v>
      </c>
      <c r="C137" s="43" t="n">
        <v>3078505805.0731</v>
      </c>
    </row>
    <row r="138" s="65" customFormat="true" ht="12" hidden="false" customHeight="false" outlineLevel="0" collapsed="false">
      <c r="A138" s="39" t="s">
        <v>136</v>
      </c>
      <c r="B138" s="40" t="n">
        <v>1801507580.13</v>
      </c>
      <c r="C138" s="40" t="n">
        <v>381025822.749</v>
      </c>
    </row>
    <row r="139" customFormat="false" ht="11.4" hidden="false" customHeight="false" outlineLevel="0" collapsed="false">
      <c r="A139" s="39" t="s">
        <v>137</v>
      </c>
      <c r="B139" s="42" t="n">
        <v>2448849588.3504</v>
      </c>
      <c r="C139" s="42" t="n">
        <v>2558749945.88</v>
      </c>
    </row>
    <row r="140" customFormat="false" ht="11.4" hidden="false" customHeight="false" outlineLevel="0" collapsed="false">
      <c r="A140" s="39" t="s">
        <v>138</v>
      </c>
      <c r="B140" s="40" t="n">
        <v>971561511.9982</v>
      </c>
      <c r="C140" s="40" t="n">
        <v>71882101.3784</v>
      </c>
    </row>
    <row r="141" customFormat="false" ht="11.4" hidden="false" customHeight="false" outlineLevel="0" collapsed="false">
      <c r="A141" s="39" t="s">
        <v>139</v>
      </c>
      <c r="B141" s="40" t="n">
        <v>1102457505.8567</v>
      </c>
      <c r="C141" s="40" t="n">
        <v>39997527.4357</v>
      </c>
    </row>
    <row r="142" customFormat="false" ht="11.4" hidden="false" customHeight="false" outlineLevel="0" collapsed="false">
      <c r="A142" s="39" t="s">
        <v>140</v>
      </c>
      <c r="B142" s="40" t="n">
        <v>0</v>
      </c>
      <c r="C142" s="40" t="n">
        <v>0</v>
      </c>
    </row>
    <row r="143" customFormat="false" ht="11.4" hidden="false" customHeight="false" outlineLevel="0" collapsed="false">
      <c r="A143" s="39" t="s">
        <v>141</v>
      </c>
      <c r="B143" s="40" t="n">
        <v>26724199.26</v>
      </c>
      <c r="C143" s="40" t="n">
        <v>26850407.63</v>
      </c>
    </row>
    <row r="144" customFormat="false" ht="12" hidden="false" customHeight="false" outlineLevel="0" collapsed="false">
      <c r="A144" s="37" t="s">
        <v>142</v>
      </c>
      <c r="B144" s="43" t="n">
        <v>5070687332.03</v>
      </c>
      <c r="C144" s="43" t="n">
        <v>9185251642.19</v>
      </c>
    </row>
    <row r="145" customFormat="false" ht="11.4" hidden="false" customHeight="false" outlineLevel="0" collapsed="false">
      <c r="A145" s="39" t="s">
        <v>143</v>
      </c>
      <c r="B145" s="40" t="n">
        <v>0</v>
      </c>
      <c r="C145" s="40" t="n">
        <v>135483250.82</v>
      </c>
    </row>
    <row r="146" customFormat="false" ht="11.4" hidden="false" customHeight="false" outlineLevel="0" collapsed="false">
      <c r="A146" s="39" t="s">
        <v>144</v>
      </c>
      <c r="B146" s="42" t="n">
        <v>92093904.5</v>
      </c>
      <c r="C146" s="42" t="n">
        <v>479623068.5</v>
      </c>
    </row>
    <row r="147" customFormat="false" ht="11.4" hidden="false" customHeight="false" outlineLevel="0" collapsed="false">
      <c r="A147" s="66" t="s">
        <v>145</v>
      </c>
      <c r="B147" s="40" t="n">
        <v>0</v>
      </c>
      <c r="C147" s="40" t="n">
        <v>0</v>
      </c>
    </row>
    <row r="148" customFormat="false" ht="12" hidden="false" customHeight="false" outlineLevel="0" collapsed="false">
      <c r="A148" s="66" t="s">
        <v>146</v>
      </c>
      <c r="B148" s="38" t="n">
        <v>0</v>
      </c>
      <c r="C148" s="38" t="n">
        <v>0</v>
      </c>
    </row>
    <row r="149" customFormat="false" ht="11.4" hidden="false" customHeight="false" outlineLevel="0" collapsed="false">
      <c r="A149" s="39" t="s">
        <v>147</v>
      </c>
      <c r="B149" s="40" t="n">
        <v>163698630.14</v>
      </c>
      <c r="C149" s="40" t="n">
        <v>54527131.63</v>
      </c>
    </row>
    <row r="150" customFormat="false" ht="11.4" hidden="false" customHeight="false" outlineLevel="0" collapsed="false">
      <c r="A150" s="39" t="s">
        <v>148</v>
      </c>
      <c r="B150" s="40" t="n">
        <v>4814894797.39</v>
      </c>
      <c r="C150" s="40" t="n">
        <v>8515618191.24</v>
      </c>
    </row>
    <row r="151" customFormat="false" ht="12" hidden="false" customHeight="false" outlineLevel="0" collapsed="false">
      <c r="A151" s="37" t="s">
        <v>149</v>
      </c>
      <c r="B151" s="43" t="n">
        <v>1672423981.3374</v>
      </c>
      <c r="C151" s="43" t="n">
        <v>2129778306.7942</v>
      </c>
    </row>
    <row r="152" customFormat="false" ht="11.4" hidden="false" customHeight="false" outlineLevel="0" collapsed="false">
      <c r="A152" s="39" t="s">
        <v>149</v>
      </c>
      <c r="B152" s="40" t="n">
        <v>1672423981.3374</v>
      </c>
      <c r="C152" s="40" t="n">
        <v>2129778306.7942</v>
      </c>
    </row>
    <row r="153" customFormat="false" ht="12" hidden="false" customHeight="false" outlineLevel="0" collapsed="false">
      <c r="A153" s="37" t="s">
        <v>150</v>
      </c>
      <c r="B153" s="43" t="n">
        <v>227488826987.434</v>
      </c>
      <c r="C153" s="43" t="n">
        <v>190964822970.33</v>
      </c>
    </row>
    <row r="154" customFormat="false" ht="11.4" hidden="false" customHeight="false" outlineLevel="0" collapsed="false">
      <c r="A154" s="39" t="s">
        <v>151</v>
      </c>
      <c r="B154" s="40" t="n">
        <v>48950000000</v>
      </c>
      <c r="C154" s="40" t="n">
        <v>0</v>
      </c>
    </row>
    <row r="155" customFormat="false" ht="11.4" hidden="false" customHeight="false" outlineLevel="0" collapsed="false">
      <c r="A155" s="39" t="s">
        <v>152</v>
      </c>
      <c r="B155" s="40" t="n">
        <v>148397477763.267</v>
      </c>
      <c r="C155" s="40" t="n">
        <v>182685425907.99</v>
      </c>
    </row>
    <row r="156" customFormat="false" ht="11.4" hidden="false" customHeight="false" outlineLevel="0" collapsed="false">
      <c r="A156" s="39" t="s">
        <v>153</v>
      </c>
      <c r="B156" s="36" t="n">
        <v>30141349224.1674</v>
      </c>
      <c r="C156" s="36" t="n">
        <v>8279397062.34</v>
      </c>
    </row>
    <row r="157" customFormat="false" ht="12" hidden="false" customHeight="false" outlineLevel="0" collapsed="false">
      <c r="A157" s="37" t="s">
        <v>154</v>
      </c>
      <c r="B157" s="38" t="n">
        <v>0</v>
      </c>
      <c r="C157" s="38" t="n">
        <v>0</v>
      </c>
    </row>
    <row r="158" customFormat="false" ht="11.4" hidden="false" customHeight="false" outlineLevel="0" collapsed="false">
      <c r="A158" s="39" t="s">
        <v>154</v>
      </c>
      <c r="B158" s="40" t="n">
        <v>0</v>
      </c>
      <c r="C158" s="40" t="n">
        <v>0</v>
      </c>
    </row>
    <row r="159" customFormat="false" ht="12" hidden="false" customHeight="false" outlineLevel="0" collapsed="false">
      <c r="A159" s="48" t="s">
        <v>155</v>
      </c>
      <c r="B159" s="60" t="n">
        <v>275877948550.845</v>
      </c>
      <c r="C159" s="60" t="n">
        <v>252747798094.963</v>
      </c>
    </row>
    <row r="160" customFormat="false" ht="12" hidden="false" customHeight="false" outlineLevel="0" collapsed="false">
      <c r="A160" s="67"/>
      <c r="B160" s="68"/>
      <c r="C160" s="68"/>
    </row>
    <row r="161" customFormat="false" ht="11.4" hidden="false" customHeight="false" outlineLevel="0" collapsed="false">
      <c r="A161" s="69" t="s">
        <v>156</v>
      </c>
      <c r="B161" s="40"/>
      <c r="C161" s="40"/>
    </row>
    <row r="162" customFormat="false" ht="12" hidden="false" customHeight="false" outlineLevel="0" collapsed="false">
      <c r="A162" s="37" t="s">
        <v>157</v>
      </c>
      <c r="B162" s="43" t="n">
        <v>9830059090.52554</v>
      </c>
      <c r="C162" s="43" t="n">
        <v>36210000000</v>
      </c>
    </row>
    <row r="163" customFormat="false" ht="11.4" hidden="false" customHeight="false" outlineLevel="0" collapsed="false">
      <c r="A163" s="39" t="s">
        <v>158</v>
      </c>
      <c r="B163" s="40" t="n">
        <v>9830059090.52554</v>
      </c>
      <c r="C163" s="40" t="n">
        <v>36210000000</v>
      </c>
    </row>
    <row r="164" customFormat="false" ht="11.4" hidden="false" customHeight="false" outlineLevel="0" collapsed="false">
      <c r="A164" s="39" t="s">
        <v>159</v>
      </c>
      <c r="B164" s="40" t="n">
        <v>0</v>
      </c>
      <c r="C164" s="40" t="n">
        <v>0</v>
      </c>
    </row>
    <row r="165" s="70" customFormat="true" ht="12" hidden="false" customHeight="false" outlineLevel="0" collapsed="false">
      <c r="A165" s="37" t="s">
        <v>160</v>
      </c>
      <c r="B165" s="43" t="n">
        <v>26241982495.4278</v>
      </c>
      <c r="C165" s="43" t="n">
        <v>15862577643.4864</v>
      </c>
    </row>
    <row r="166" customFormat="false" ht="11.4" hidden="false" customHeight="false" outlineLevel="0" collapsed="false">
      <c r="A166" s="39" t="s">
        <v>161</v>
      </c>
      <c r="B166" s="40" t="n">
        <v>0</v>
      </c>
      <c r="C166" s="40" t="n">
        <v>0</v>
      </c>
    </row>
    <row r="167" customFormat="false" ht="11.4" hidden="false" customHeight="false" outlineLevel="0" collapsed="false">
      <c r="A167" s="39" t="s">
        <v>162</v>
      </c>
      <c r="B167" s="40" t="n">
        <v>7883774573.46</v>
      </c>
      <c r="C167" s="40" t="n">
        <v>13939843917.72</v>
      </c>
    </row>
    <row r="168" customFormat="false" ht="11.4" hidden="false" customHeight="false" outlineLevel="0" collapsed="false">
      <c r="A168" s="39" t="s">
        <v>163</v>
      </c>
      <c r="B168" s="59" t="n">
        <v>17036259860</v>
      </c>
      <c r="C168" s="36" t="n">
        <v>0</v>
      </c>
    </row>
    <row r="169" customFormat="false" ht="11.4" hidden="false" customHeight="false" outlineLevel="0" collapsed="false">
      <c r="A169" s="39" t="s">
        <v>133</v>
      </c>
      <c r="B169" s="40" t="n">
        <v>1321948061.96778</v>
      </c>
      <c r="C169" s="40" t="n">
        <v>1922733725.76639</v>
      </c>
    </row>
    <row r="170" s="71" customFormat="true" ht="12" hidden="false" customHeight="false" outlineLevel="0" collapsed="false">
      <c r="A170" s="48" t="s">
        <v>164</v>
      </c>
      <c r="B170" s="60" t="n">
        <v>36072041585.9533</v>
      </c>
      <c r="C170" s="60" t="n">
        <v>52072577643.4864</v>
      </c>
    </row>
    <row r="171" customFormat="false" ht="12" hidden="false" customHeight="false" outlineLevel="0" collapsed="false">
      <c r="A171" s="48" t="s">
        <v>165</v>
      </c>
      <c r="B171" s="60" t="n">
        <v>311949990136.798</v>
      </c>
      <c r="C171" s="60" t="n">
        <v>304820375738.449</v>
      </c>
    </row>
    <row r="172" customFormat="false" ht="12" hidden="false" customHeight="false" outlineLevel="0" collapsed="false">
      <c r="A172" s="50"/>
      <c r="B172" s="40"/>
      <c r="C172" s="40"/>
      <c r="H172" s="72"/>
    </row>
    <row r="173" customFormat="false" ht="11.4" hidden="false" customHeight="false" outlineLevel="0" collapsed="false">
      <c r="A173" s="35" t="s">
        <v>166</v>
      </c>
      <c r="B173" s="40"/>
      <c r="C173" s="40"/>
      <c r="H173" s="72"/>
    </row>
    <row r="174" s="74" customFormat="true" ht="11.4" hidden="false" customHeight="false" outlineLevel="0" collapsed="false">
      <c r="A174" s="73" t="s">
        <v>167</v>
      </c>
      <c r="B174" s="40" t="n">
        <v>780112793.599999</v>
      </c>
      <c r="C174" s="40" t="n">
        <v>780112500</v>
      </c>
    </row>
    <row r="175" s="74" customFormat="true" ht="11.4" hidden="false" customHeight="false" outlineLevel="0" collapsed="false">
      <c r="A175" s="73" t="s">
        <v>168</v>
      </c>
      <c r="B175" s="40" t="n">
        <v>0</v>
      </c>
      <c r="C175" s="40" t="n">
        <v>0</v>
      </c>
      <c r="H175" s="75"/>
    </row>
    <row r="176" s="74" customFormat="true" ht="11.4" hidden="false" customHeight="false" outlineLevel="0" collapsed="false">
      <c r="A176" s="73" t="s">
        <v>169</v>
      </c>
      <c r="B176" s="40" t="n">
        <v>0</v>
      </c>
      <c r="C176" s="40" t="n">
        <v>0</v>
      </c>
      <c r="H176" s="75"/>
    </row>
    <row r="177" s="74" customFormat="true" ht="11.4" hidden="false" customHeight="false" outlineLevel="0" collapsed="false">
      <c r="A177" s="73" t="s">
        <v>170</v>
      </c>
      <c r="B177" s="40" t="n">
        <v>44568539577.31</v>
      </c>
      <c r="C177" s="40" t="n">
        <v>46036375312.24</v>
      </c>
      <c r="H177" s="75"/>
    </row>
    <row r="178" s="74" customFormat="true" ht="11.4" hidden="false" customHeight="false" outlineLevel="0" collapsed="false">
      <c r="A178" s="73" t="s">
        <v>171</v>
      </c>
      <c r="B178" s="40" t="n">
        <v>-10662272559.9975</v>
      </c>
      <c r="C178" s="40" t="n">
        <v>-5869912047.13667</v>
      </c>
      <c r="H178" s="75"/>
    </row>
    <row r="179" s="74" customFormat="true" ht="11.4" hidden="false" customHeight="false" outlineLevel="0" collapsed="false">
      <c r="A179" s="73" t="s">
        <v>172</v>
      </c>
      <c r="B179" s="40" t="n">
        <v>0</v>
      </c>
      <c r="C179" s="40" t="n">
        <v>0</v>
      </c>
    </row>
    <row r="180" customFormat="false" ht="11.4" hidden="false" customHeight="false" outlineLevel="0" collapsed="false">
      <c r="A180" s="73" t="s">
        <v>173</v>
      </c>
      <c r="B180" s="40" t="n">
        <v>-6767958643.74204</v>
      </c>
      <c r="C180" s="40" t="n">
        <v>-3657209646.58565</v>
      </c>
      <c r="H180" s="76"/>
    </row>
    <row r="181" customFormat="false" ht="11.4" hidden="false" customHeight="false" outlineLevel="0" collapsed="false">
      <c r="A181" s="73" t="s">
        <v>174</v>
      </c>
      <c r="B181" s="40" t="n">
        <v>-28084877887.1867</v>
      </c>
      <c r="C181" s="40" t="n">
        <v>-29582366403.2099</v>
      </c>
      <c r="H181" s="76"/>
    </row>
    <row r="182" customFormat="false" ht="12" hidden="false" customHeight="false" outlineLevel="0" collapsed="false">
      <c r="A182" s="77" t="s">
        <v>175</v>
      </c>
      <c r="B182" s="40" t="n">
        <v>-17684630000.0163</v>
      </c>
      <c r="C182" s="40" t="n">
        <v>7706999715.30779</v>
      </c>
      <c r="H182" s="76"/>
    </row>
    <row r="183" customFormat="false" ht="12" hidden="false" customHeight="false" outlineLevel="0" collapsed="false">
      <c r="A183" s="78"/>
      <c r="B183" s="40"/>
      <c r="C183" s="40"/>
      <c r="H183" s="76"/>
    </row>
    <row r="184" customFormat="false" ht="12" hidden="false" customHeight="false" outlineLevel="0" collapsed="false">
      <c r="A184" s="79" t="s">
        <v>176</v>
      </c>
      <c r="B184" s="40" t="n">
        <v>294265360136.782</v>
      </c>
      <c r="C184" s="40" t="n">
        <v>312527375453.757</v>
      </c>
    </row>
    <row r="185" customFormat="false" ht="11.4" hidden="false" customHeight="false" outlineLevel="0" collapsed="false">
      <c r="A185" s="80"/>
      <c r="B185" s="81" t="n">
        <f aca="false">B184-B109</f>
        <v>0.01800537109375</v>
      </c>
      <c r="C185" s="81" t="n">
        <f aca="false">C184-C109</f>
        <v>0.045654296875</v>
      </c>
    </row>
    <row r="186" customFormat="false" ht="11.4" hidden="false" customHeight="false" outlineLevel="0" collapsed="false">
      <c r="A186" s="80"/>
      <c r="B186" s="81"/>
      <c r="C186" s="81"/>
    </row>
    <row r="187" customFormat="false" ht="11.4" hidden="false" customHeight="false" outlineLevel="0" collapsed="false">
      <c r="A187" s="80"/>
      <c r="B187" s="81"/>
      <c r="C187" s="81"/>
    </row>
    <row r="188" customFormat="false" ht="11.4" hidden="false" customHeight="false" outlineLevel="0" collapsed="false">
      <c r="A188" s="80"/>
      <c r="B188" s="81"/>
      <c r="C188" s="81"/>
    </row>
  </sheetData>
  <mergeCells count="1">
    <mergeCell ref="A3:A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B8" activeCellId="0" sqref="B8:C8"/>
    </sheetView>
  </sheetViews>
  <sheetFormatPr defaultColWidth="9.1015625" defaultRowHeight="12" zeroHeight="false" outlineLevelRow="0" outlineLevelCol="0"/>
  <cols>
    <col collapsed="false" customWidth="true" hidden="false" outlineLevel="0" max="1" min="1" style="82" width="8.33"/>
    <col collapsed="false" customWidth="true" hidden="false" outlineLevel="0" max="2" min="2" style="82" width="33.99"/>
    <col collapsed="false" customWidth="true" hidden="false" outlineLevel="0" max="3" min="3" style="82" width="24.33"/>
    <col collapsed="false" customWidth="true" hidden="false" outlineLevel="0" max="4" min="4" style="82" width="17.1"/>
    <col collapsed="false" customWidth="true" hidden="false" outlineLevel="0" max="5" min="5" style="82" width="15.99"/>
    <col collapsed="false" customWidth="false" hidden="false" outlineLevel="0" max="257" min="6" style="82" width="9.1"/>
  </cols>
  <sheetData>
    <row r="1" s="86" customFormat="true" ht="28.5" hidden="false" customHeight="true" outlineLevel="0" collapsed="false">
      <c r="A1" s="83" t="s">
        <v>177</v>
      </c>
      <c r="B1" s="84" t="s">
        <v>178</v>
      </c>
      <c r="C1" s="84"/>
      <c r="D1" s="84" t="s">
        <v>179</v>
      </c>
      <c r="E1" s="85" t="s">
        <v>31</v>
      </c>
    </row>
    <row r="2" customFormat="false" ht="14.25" hidden="false" customHeight="true" outlineLevel="0" collapsed="false">
      <c r="A2" s="87" t="s">
        <v>180</v>
      </c>
      <c r="B2" s="88" t="s">
        <v>181</v>
      </c>
      <c r="C2" s="88"/>
      <c r="D2" s="89" t="n">
        <v>0</v>
      </c>
      <c r="E2" s="90" t="n">
        <v>0</v>
      </c>
    </row>
    <row r="3" customFormat="false" ht="14.25" hidden="false" customHeight="true" outlineLevel="0" collapsed="false">
      <c r="A3" s="87" t="s">
        <v>182</v>
      </c>
      <c r="B3" s="88" t="s">
        <v>183</v>
      </c>
      <c r="C3" s="88"/>
      <c r="D3" s="89" t="n">
        <v>0</v>
      </c>
      <c r="E3" s="90" t="n">
        <v>0</v>
      </c>
    </row>
    <row r="4" customFormat="false" ht="15" hidden="false" customHeight="true" outlineLevel="0" collapsed="false">
      <c r="A4" s="87" t="s">
        <v>184</v>
      </c>
      <c r="B4" s="88" t="s">
        <v>185</v>
      </c>
      <c r="C4" s="88"/>
      <c r="D4" s="91" t="e">
        <f aca="false">+#REF!</f>
        <v>#REF!</v>
      </c>
      <c r="E4" s="91" t="n">
        <f aca="false">+'BS from monthly'!C7</f>
        <v>4326046219.3632</v>
      </c>
    </row>
    <row r="5" customFormat="false" ht="14.25" hidden="false" customHeight="true" outlineLevel="0" collapsed="false">
      <c r="A5" s="87" t="s">
        <v>186</v>
      </c>
      <c r="B5" s="87" t="s">
        <v>187</v>
      </c>
      <c r="C5" s="87"/>
      <c r="D5" s="91" t="e">
        <f aca="false">+#REF!</f>
        <v>#REF!</v>
      </c>
      <c r="E5" s="91" t="n">
        <f aca="false">+'BS from monthly'!C11</f>
        <v>6103334905.26847</v>
      </c>
    </row>
    <row r="6" customFormat="false" ht="14.25" hidden="false" customHeight="true" outlineLevel="0" collapsed="false">
      <c r="A6" s="87" t="s">
        <v>188</v>
      </c>
      <c r="B6" s="87" t="s">
        <v>189</v>
      </c>
      <c r="C6" s="87"/>
      <c r="D6" s="91" t="e">
        <f aca="false">+#REF!</f>
        <v>#REF!</v>
      </c>
      <c r="E6" s="91" t="n">
        <f aca="false">+'BS from monthly'!C50</f>
        <v>13212140.59</v>
      </c>
    </row>
    <row r="7" customFormat="false" ht="14.25" hidden="false" customHeight="true" outlineLevel="0" collapsed="false">
      <c r="A7" s="87" t="s">
        <v>190</v>
      </c>
      <c r="B7" s="87" t="s">
        <v>191</v>
      </c>
      <c r="C7" s="87"/>
      <c r="D7" s="91" t="e">
        <f aca="false">+#REF!+#REF!+#REF!</f>
        <v>#REF!</v>
      </c>
      <c r="E7" s="91" t="n">
        <f aca="false">+'BS from monthly'!C15+'BS from monthly'!C21+'BS from monthly'!C27</f>
        <v>70161656.9975076</v>
      </c>
    </row>
    <row r="8" customFormat="false" ht="14.25" hidden="false" customHeight="true" outlineLevel="0" collapsed="false">
      <c r="A8" s="87" t="s">
        <v>192</v>
      </c>
      <c r="B8" s="88" t="s">
        <v>193</v>
      </c>
      <c r="C8" s="88"/>
      <c r="D8" s="91" t="n">
        <v>-1</v>
      </c>
      <c r="E8" s="91" t="n">
        <v>0</v>
      </c>
    </row>
    <row r="9" customFormat="false" ht="15" hidden="false" customHeight="true" outlineLevel="0" collapsed="false">
      <c r="A9" s="87" t="s">
        <v>194</v>
      </c>
      <c r="B9" s="87" t="s">
        <v>195</v>
      </c>
      <c r="C9" s="87"/>
      <c r="D9" s="91" t="e">
        <f aca="false">+#REF!</f>
        <v>#REF!</v>
      </c>
      <c r="E9" s="91" t="n">
        <f aca="false">+'BS from monthly'!C35</f>
        <v>0</v>
      </c>
    </row>
    <row r="10" customFormat="false" ht="14.25" hidden="false" customHeight="true" outlineLevel="0" collapsed="false">
      <c r="A10" s="92" t="s">
        <v>196</v>
      </c>
      <c r="B10" s="92" t="s">
        <v>197</v>
      </c>
      <c r="C10" s="92"/>
      <c r="D10" s="91" t="e">
        <f aca="false">+#REF!</f>
        <v>#REF!</v>
      </c>
      <c r="E10" s="91" t="n">
        <f aca="false">+'BS from monthly'!C44</f>
        <v>-2387704632.084</v>
      </c>
    </row>
    <row r="11" customFormat="false" ht="14.25" hidden="false" customHeight="true" outlineLevel="0" collapsed="false">
      <c r="A11" s="87" t="s">
        <v>198</v>
      </c>
      <c r="B11" s="87" t="s">
        <v>199</v>
      </c>
      <c r="C11" s="87"/>
      <c r="D11" s="91" t="n">
        <v>0</v>
      </c>
      <c r="E11" s="91" t="n">
        <v>0</v>
      </c>
    </row>
    <row r="12" customFormat="false" ht="26.25" hidden="false" customHeight="true" outlineLevel="0" collapsed="false">
      <c r="A12" s="87" t="s">
        <v>200</v>
      </c>
      <c r="B12" s="88" t="s">
        <v>201</v>
      </c>
      <c r="C12" s="88"/>
      <c r="D12" s="93" t="n">
        <v>0</v>
      </c>
      <c r="E12" s="93" t="n">
        <v>0</v>
      </c>
    </row>
    <row r="13" customFormat="false" ht="14.25" hidden="false" customHeight="true" outlineLevel="0" collapsed="false">
      <c r="A13" s="87" t="s">
        <v>202</v>
      </c>
      <c r="B13" s="87" t="s">
        <v>195</v>
      </c>
      <c r="C13" s="87"/>
      <c r="D13" s="94" t="e">
        <f aca="false">SUM(D2:D12)</f>
        <v>#REF!</v>
      </c>
      <c r="E13" s="94" t="n">
        <f aca="false">SUM(E2:E12)</f>
        <v>8125050290.13518</v>
      </c>
    </row>
    <row r="14" customFormat="false" ht="14.25" hidden="false" customHeight="true" outlineLevel="0" collapsed="false">
      <c r="A14" s="87" t="s">
        <v>203</v>
      </c>
      <c r="B14" s="87" t="s">
        <v>204</v>
      </c>
      <c r="C14" s="87"/>
      <c r="D14" s="89" t="n">
        <v>0</v>
      </c>
      <c r="E14" s="90" t="n">
        <v>0</v>
      </c>
    </row>
    <row r="15" customFormat="false" ht="14.25" hidden="false" customHeight="true" outlineLevel="0" collapsed="false">
      <c r="A15" s="87" t="s">
        <v>205</v>
      </c>
      <c r="B15" s="87" t="s">
        <v>206</v>
      </c>
      <c r="C15" s="87"/>
      <c r="D15" s="91" t="e">
        <f aca="false">SUM(#REF!)</f>
        <v>#REF!</v>
      </c>
      <c r="E15" s="91" t="n">
        <f aca="false">SUM('BS from monthly'!C70:C83)</f>
        <v>292942829621.961</v>
      </c>
    </row>
    <row r="16" customFormat="false" ht="14.25" hidden="false" customHeight="true" outlineLevel="0" collapsed="false">
      <c r="A16" s="87" t="s">
        <v>207</v>
      </c>
      <c r="B16" s="87" t="s">
        <v>208</v>
      </c>
      <c r="C16" s="87"/>
      <c r="D16" s="91" t="e">
        <f aca="false">+#REF!+#REF!</f>
        <v>#REF!</v>
      </c>
      <c r="E16" s="91" t="n">
        <f aca="false">+'BS from monthly'!C86+'BS from monthly'!C91</f>
        <v>0</v>
      </c>
    </row>
    <row r="17" customFormat="false" ht="15" hidden="false" customHeight="true" outlineLevel="0" collapsed="false">
      <c r="A17" s="87" t="s">
        <v>209</v>
      </c>
      <c r="B17" s="87" t="s">
        <v>210</v>
      </c>
      <c r="C17" s="87"/>
      <c r="D17" s="91" t="n">
        <v>-1</v>
      </c>
      <c r="E17" s="91" t="n">
        <v>0</v>
      </c>
    </row>
    <row r="18" customFormat="false" ht="14.25" hidden="false" customHeight="true" outlineLevel="0" collapsed="false">
      <c r="A18" s="87" t="s">
        <v>211</v>
      </c>
      <c r="B18" s="88" t="s">
        <v>212</v>
      </c>
      <c r="C18" s="88"/>
      <c r="D18" s="91" t="e">
        <f aca="false">+#REF!</f>
        <v>#REF!</v>
      </c>
      <c r="E18" s="91" t="n">
        <f aca="false">+'BS from monthly'!C94</f>
        <v>-3939543278.61874</v>
      </c>
    </row>
    <row r="19" customFormat="false" ht="14.25" hidden="false" customHeight="true" outlineLevel="0" collapsed="false">
      <c r="A19" s="87" t="s">
        <v>213</v>
      </c>
      <c r="B19" s="87" t="s">
        <v>195</v>
      </c>
      <c r="C19" s="87"/>
      <c r="D19" s="93" t="n">
        <v>-1</v>
      </c>
      <c r="E19" s="93" t="n">
        <v>0</v>
      </c>
    </row>
    <row r="20" customFormat="false" ht="14.25" hidden="false" customHeight="true" outlineLevel="0" collapsed="false">
      <c r="A20" s="87" t="s">
        <v>214</v>
      </c>
      <c r="B20" s="87" t="s">
        <v>197</v>
      </c>
      <c r="C20" s="87"/>
      <c r="D20" s="91" t="e">
        <f aca="false">+#REF!</f>
        <v>#REF!</v>
      </c>
      <c r="E20" s="91" t="n">
        <f aca="false">+'BS from monthly'!C100</f>
        <v>0.00999999046325684</v>
      </c>
    </row>
    <row r="21" customFormat="false" ht="14.25" hidden="false" customHeight="true" outlineLevel="0" collapsed="false">
      <c r="A21" s="87" t="s">
        <v>215</v>
      </c>
      <c r="B21" s="87" t="s">
        <v>204</v>
      </c>
      <c r="C21" s="87"/>
      <c r="D21" s="91" t="e">
        <f aca="false">+#REF!+#REF!</f>
        <v>#REF!</v>
      </c>
      <c r="E21" s="91" t="n">
        <f aca="false">+'BS from monthly'!C84+'BS from monthly'!C85</f>
        <v>-118372298.7266</v>
      </c>
    </row>
    <row r="22" customFormat="false" ht="15" hidden="false" customHeight="true" outlineLevel="0" collapsed="false">
      <c r="A22" s="87" t="s">
        <v>216</v>
      </c>
      <c r="B22" s="87" t="s">
        <v>206</v>
      </c>
      <c r="C22" s="87"/>
      <c r="D22" s="91" t="e">
        <f aca="false">+#REF!</f>
        <v>#REF!</v>
      </c>
      <c r="E22" s="91" t="n">
        <f aca="false">+'BS from monthly'!C102</f>
        <v>0</v>
      </c>
    </row>
    <row r="23" customFormat="false" ht="14.25" hidden="false" customHeight="true" outlineLevel="0" collapsed="false">
      <c r="A23" s="87" t="s">
        <v>217</v>
      </c>
      <c r="B23" s="87" t="s">
        <v>208</v>
      </c>
      <c r="C23" s="87"/>
      <c r="D23" s="94" t="e">
        <f aca="false">SUM(D14:D22)</f>
        <v>#REF!</v>
      </c>
      <c r="E23" s="94" t="n">
        <f aca="false">SUM(E14:E22)</f>
        <v>288884914044.626</v>
      </c>
    </row>
    <row r="24" customFormat="false" ht="14.25" hidden="false" customHeight="true" outlineLevel="0" collapsed="false">
      <c r="A24" s="87" t="s">
        <v>218</v>
      </c>
      <c r="B24" s="87" t="s">
        <v>210</v>
      </c>
      <c r="C24" s="87"/>
      <c r="D24" s="94" t="e">
        <f aca="false">+D23+D13</f>
        <v>#REF!</v>
      </c>
      <c r="E24" s="94" t="n">
        <f aca="false">+E23+E13</f>
        <v>297009964334.761</v>
      </c>
    </row>
    <row r="25" customFormat="false" ht="14.25" hidden="false" customHeight="true" outlineLevel="0" collapsed="false">
      <c r="A25" s="87" t="s">
        <v>219</v>
      </c>
      <c r="B25" s="88" t="s">
        <v>220</v>
      </c>
      <c r="C25" s="88"/>
      <c r="D25" s="89" t="n">
        <v>0</v>
      </c>
      <c r="E25" s="90" t="n">
        <v>0</v>
      </c>
    </row>
    <row r="26" customFormat="false" ht="14.25" hidden="false" customHeight="true" outlineLevel="0" collapsed="false">
      <c r="A26" s="87" t="s">
        <v>221</v>
      </c>
      <c r="B26" s="87" t="s">
        <v>222</v>
      </c>
      <c r="C26" s="87"/>
      <c r="D26" s="89" t="n">
        <v>0</v>
      </c>
      <c r="E26" s="90" t="n">
        <v>0</v>
      </c>
    </row>
    <row r="27" customFormat="false" ht="15" hidden="false" customHeight="true" outlineLevel="0" collapsed="false">
      <c r="A27" s="87" t="s">
        <v>223</v>
      </c>
      <c r="B27" s="87" t="s">
        <v>208</v>
      </c>
      <c r="C27" s="87"/>
      <c r="D27" s="89" t="n">
        <v>0</v>
      </c>
      <c r="E27" s="90" t="n">
        <v>0</v>
      </c>
    </row>
    <row r="28" customFormat="false" ht="14.25" hidden="false" customHeight="true" outlineLevel="0" collapsed="false">
      <c r="A28" s="87" t="s">
        <v>224</v>
      </c>
      <c r="B28" s="87" t="s">
        <v>199</v>
      </c>
      <c r="C28" s="87"/>
      <c r="D28" s="91" t="e">
        <f aca="false">+#REF!</f>
        <v>#REF!</v>
      </c>
      <c r="E28" s="91" t="n">
        <f aca="false">+'BS from monthly'!C108</f>
        <v>166326097754.722</v>
      </c>
    </row>
    <row r="29" customFormat="false" ht="14.25" hidden="false" customHeight="true" outlineLevel="0" collapsed="false">
      <c r="A29" s="92" t="s">
        <v>225</v>
      </c>
      <c r="B29" s="92" t="s">
        <v>226</v>
      </c>
      <c r="C29" s="92"/>
      <c r="D29" s="91" t="e">
        <f aca="false">+#REF!</f>
        <v>#REF!</v>
      </c>
      <c r="E29" s="91" t="n">
        <f aca="false">+'BS from monthly'!C127</f>
        <v>0</v>
      </c>
    </row>
    <row r="30" customFormat="false" ht="14.25" hidden="false" customHeight="true" outlineLevel="0" collapsed="false">
      <c r="A30" s="87" t="s">
        <v>227</v>
      </c>
      <c r="B30" s="87" t="s">
        <v>206</v>
      </c>
      <c r="C30" s="87"/>
      <c r="D30" s="91" t="e">
        <f aca="false">+#REF!</f>
        <v>#REF!</v>
      </c>
      <c r="E30" s="91" t="n">
        <f aca="false">+'BS from monthly'!C132</f>
        <v>1848289537.66</v>
      </c>
    </row>
    <row r="31" customFormat="false" ht="14.25" hidden="false" customHeight="true" outlineLevel="0" collapsed="false">
      <c r="A31" s="87" t="s">
        <v>228</v>
      </c>
      <c r="B31" s="87" t="s">
        <v>210</v>
      </c>
      <c r="C31" s="87"/>
      <c r="D31" s="91" t="n">
        <v>-1</v>
      </c>
      <c r="E31" s="91" t="n">
        <v>0</v>
      </c>
    </row>
    <row r="32" customFormat="false" ht="15" hidden="false" customHeight="true" outlineLevel="0" collapsed="false">
      <c r="A32" s="87" t="s">
        <v>229</v>
      </c>
      <c r="B32" s="88" t="s">
        <v>230</v>
      </c>
      <c r="C32" s="88"/>
      <c r="D32" s="91" t="e">
        <f aca="false">+#REF!</f>
        <v>#REF!</v>
      </c>
      <c r="E32" s="91" t="n">
        <f aca="false">+'BS from monthly'!C148</f>
        <v>0</v>
      </c>
    </row>
    <row r="33" customFormat="false" ht="14.25" hidden="false" customHeight="true" outlineLevel="0" collapsed="false">
      <c r="A33" s="87" t="s">
        <v>231</v>
      </c>
      <c r="B33" s="88" t="s">
        <v>232</v>
      </c>
      <c r="C33" s="88"/>
      <c r="D33" s="91" t="e">
        <f aca="false">+#REF!</f>
        <v>#REF!</v>
      </c>
      <c r="E33" s="91" t="n">
        <f aca="false">+'BS from monthly'!C139</f>
        <v>2558749945.88</v>
      </c>
    </row>
    <row r="34" customFormat="false" ht="14.25" hidden="false" customHeight="true" outlineLevel="0" collapsed="false">
      <c r="A34" s="87" t="s">
        <v>233</v>
      </c>
      <c r="B34" s="87" t="s">
        <v>234</v>
      </c>
      <c r="C34" s="87"/>
      <c r="D34" s="91" t="e">
        <f aca="false">+#REF!+#REF!+#REF!</f>
        <v>#REF!</v>
      </c>
      <c r="E34" s="91" t="n">
        <f aca="false">+'BS from monthly'!C125+'BS from monthly'!C114+'BS from monthly'!C120</f>
        <v>1515292450.92236</v>
      </c>
    </row>
    <row r="35" customFormat="false" ht="14.25" hidden="false" customHeight="true" outlineLevel="0" collapsed="false">
      <c r="A35" s="87" t="s">
        <v>235</v>
      </c>
      <c r="B35" s="87" t="s">
        <v>236</v>
      </c>
      <c r="C35" s="87"/>
      <c r="D35" s="91" t="e">
        <f aca="false">+#REF!</f>
        <v>#REF!</v>
      </c>
      <c r="E35" s="91" t="n">
        <f aca="false">+'BS from monthly'!C146</f>
        <v>479623068.5</v>
      </c>
    </row>
    <row r="36" customFormat="false" ht="14.25" hidden="false" customHeight="true" outlineLevel="0" collapsed="false">
      <c r="A36" s="87" t="s">
        <v>237</v>
      </c>
      <c r="B36" s="87" t="s">
        <v>238</v>
      </c>
      <c r="C36" s="87"/>
      <c r="D36" s="95" t="n">
        <f aca="false">'BS from monthly'!G149+0.01</f>
        <v>0.01</v>
      </c>
      <c r="E36" s="95" t="n">
        <f aca="false">'BS from monthly'!H149+0.01</f>
        <v>0.01</v>
      </c>
    </row>
    <row r="37" customFormat="false" ht="15" hidden="false" customHeight="true" outlineLevel="0" collapsed="false">
      <c r="A37" s="87" t="s">
        <v>239</v>
      </c>
      <c r="B37" s="87" t="s">
        <v>240</v>
      </c>
      <c r="C37" s="87"/>
      <c r="D37" s="91" t="e">
        <f aca="false">+#REF!+#REF!+#REF!-D29-D34</f>
        <v>#REF!</v>
      </c>
      <c r="E37" s="91" t="n">
        <f aca="false">+'BS from monthly'!C111+'BS from monthly'!C117+'BS from monthly'!C123-E29-E34</f>
        <v>-1515292450.92234</v>
      </c>
    </row>
    <row r="38" customFormat="false" ht="25.5" hidden="false" customHeight="true" outlineLevel="0" collapsed="false">
      <c r="A38" s="87" t="s">
        <v>241</v>
      </c>
      <c r="B38" s="87" t="s">
        <v>242</v>
      </c>
      <c r="C38" s="87"/>
      <c r="D38" s="93" t="n">
        <v>-1</v>
      </c>
      <c r="E38" s="93" t="n">
        <v>0</v>
      </c>
    </row>
    <row r="39" customFormat="false" ht="14.25" hidden="false" customHeight="true" outlineLevel="0" collapsed="false">
      <c r="A39" s="87" t="s">
        <v>243</v>
      </c>
      <c r="B39" s="87" t="s">
        <v>244</v>
      </c>
      <c r="C39" s="87"/>
      <c r="D39" s="94" t="e">
        <f aca="false">SUM(D26:D38)</f>
        <v>#REF!</v>
      </c>
      <c r="E39" s="94" t="n">
        <f aca="false">SUM(E26:E38)</f>
        <v>171212760306.772</v>
      </c>
    </row>
    <row r="40" customFormat="false" ht="15" hidden="false" customHeight="true" outlineLevel="0" collapsed="false">
      <c r="A40" s="87" t="s">
        <v>245</v>
      </c>
      <c r="B40" s="87" t="s">
        <v>246</v>
      </c>
      <c r="C40" s="87"/>
      <c r="D40" s="89" t="n">
        <v>0</v>
      </c>
      <c r="E40" s="90" t="n">
        <v>0</v>
      </c>
    </row>
    <row r="41" customFormat="false" ht="14.25" hidden="false" customHeight="true" outlineLevel="0" collapsed="false">
      <c r="A41" s="92" t="s">
        <v>247</v>
      </c>
      <c r="B41" s="92" t="s">
        <v>248</v>
      </c>
      <c r="C41" s="92"/>
      <c r="D41" s="91" t="e">
        <f aca="false">+#REF!</f>
        <v>#REF!</v>
      </c>
      <c r="E41" s="91" t="n">
        <f aca="false">+'BS from monthly'!C157</f>
        <v>0</v>
      </c>
    </row>
    <row r="42" customFormat="false" ht="14.25" hidden="false" customHeight="true" outlineLevel="0" collapsed="false">
      <c r="A42" s="87" t="s">
        <v>249</v>
      </c>
      <c r="B42" s="88" t="s">
        <v>250</v>
      </c>
      <c r="C42" s="88"/>
      <c r="D42" s="93" t="n">
        <v>-1</v>
      </c>
      <c r="E42" s="93" t="n">
        <v>0</v>
      </c>
    </row>
    <row r="43" customFormat="false" ht="14.25" hidden="false" customHeight="true" outlineLevel="0" collapsed="false">
      <c r="A43" s="87" t="s">
        <v>251</v>
      </c>
      <c r="B43" s="87" t="s">
        <v>252</v>
      </c>
      <c r="C43" s="87"/>
      <c r="D43" s="91" t="e">
        <f aca="false">+#REF!</f>
        <v>#REF!</v>
      </c>
      <c r="E43" s="91" t="n">
        <f aca="false">+'BS from monthly'!C162</f>
        <v>36210000000</v>
      </c>
    </row>
    <row r="44" customFormat="false" ht="14.25" hidden="false" customHeight="true" outlineLevel="0" collapsed="false">
      <c r="A44" s="87" t="s">
        <v>253</v>
      </c>
      <c r="B44" s="87" t="s">
        <v>254</v>
      </c>
      <c r="C44" s="87"/>
      <c r="D44" s="91" t="e">
        <f aca="false">+#REF!+#REF!+#REF!</f>
        <v>#REF!</v>
      </c>
      <c r="E44" s="91" t="n">
        <f aca="false">+'BS from monthly'!C163+'BS from monthly'!C164+'BS from monthly'!C161</f>
        <v>36210000000</v>
      </c>
    </row>
    <row r="45" customFormat="false" ht="15" hidden="false" customHeight="true" outlineLevel="0" collapsed="false">
      <c r="A45" s="87" t="s">
        <v>255</v>
      </c>
      <c r="B45" s="87" t="s">
        <v>256</v>
      </c>
      <c r="C45" s="87"/>
      <c r="D45" s="94" t="e">
        <f aca="false">SUM(D40:D44)</f>
        <v>#REF!</v>
      </c>
      <c r="E45" s="94" t="n">
        <f aca="false">SUM(E40:E44)</f>
        <v>72420000000</v>
      </c>
    </row>
    <row r="46" customFormat="false" ht="14.25" hidden="false" customHeight="true" outlineLevel="0" collapsed="false">
      <c r="A46" s="87" t="s">
        <v>257</v>
      </c>
      <c r="B46" s="87" t="s">
        <v>258</v>
      </c>
      <c r="C46" s="87"/>
      <c r="D46" s="94" t="e">
        <f aca="false">+D45+D39</f>
        <v>#REF!</v>
      </c>
      <c r="E46" s="94" t="n">
        <f aca="false">+E45+E39</f>
        <v>243632760306.772</v>
      </c>
    </row>
    <row r="47" customFormat="false" ht="14.25" hidden="false" customHeight="true" outlineLevel="0" collapsed="false">
      <c r="A47" s="87" t="s">
        <v>259</v>
      </c>
      <c r="B47" s="87" t="s">
        <v>260</v>
      </c>
      <c r="C47" s="87"/>
      <c r="D47" s="96" t="n">
        <v>0</v>
      </c>
      <c r="E47" s="97" t="n">
        <v>0</v>
      </c>
    </row>
    <row r="48" customFormat="false" ht="14.25" hidden="false" customHeight="true" outlineLevel="0" collapsed="false">
      <c r="A48" s="87" t="s">
        <v>261</v>
      </c>
      <c r="B48" s="88" t="s">
        <v>262</v>
      </c>
      <c r="C48" s="88"/>
      <c r="D48" s="91" t="n">
        <v>-1</v>
      </c>
      <c r="E48" s="91" t="n">
        <v>0</v>
      </c>
    </row>
    <row r="49" customFormat="false" ht="14.25" hidden="false" customHeight="true" outlineLevel="0" collapsed="false">
      <c r="A49" s="87" t="s">
        <v>263</v>
      </c>
      <c r="B49" s="87" t="s">
        <v>264</v>
      </c>
      <c r="C49" s="87"/>
      <c r="D49" s="91" t="e">
        <f aca="false">+#REF!</f>
        <v>#REF!</v>
      </c>
      <c r="E49" s="91" t="n">
        <f aca="false">+'BS from monthly'!C169</f>
        <v>1922733725.76639</v>
      </c>
    </row>
    <row r="50" customFormat="false" ht="15" hidden="false" customHeight="true" outlineLevel="0" collapsed="false">
      <c r="A50" s="87" t="s">
        <v>265</v>
      </c>
      <c r="B50" s="87" t="s">
        <v>266</v>
      </c>
      <c r="C50" s="87"/>
      <c r="D50" s="93" t="n">
        <v>0</v>
      </c>
      <c r="E50" s="93" t="n">
        <v>0</v>
      </c>
    </row>
    <row r="51" customFormat="false" ht="14.25" hidden="false" customHeight="true" outlineLevel="0" collapsed="false">
      <c r="A51" s="87" t="s">
        <v>267</v>
      </c>
      <c r="B51" s="87" t="s">
        <v>268</v>
      </c>
      <c r="C51" s="87"/>
      <c r="D51" s="91" t="n">
        <v>0</v>
      </c>
      <c r="E51" s="91" t="n">
        <v>0</v>
      </c>
    </row>
    <row r="52" customFormat="false" ht="14.25" hidden="false" customHeight="true" outlineLevel="0" collapsed="false">
      <c r="A52" s="87" t="s">
        <v>269</v>
      </c>
      <c r="B52" s="87" t="s">
        <v>270</v>
      </c>
      <c r="C52" s="87"/>
      <c r="D52" s="91" t="n">
        <v>0</v>
      </c>
      <c r="E52" s="91" t="n">
        <v>0</v>
      </c>
    </row>
    <row r="53" customFormat="false" ht="14.25" hidden="false" customHeight="true" outlineLevel="0" collapsed="false">
      <c r="A53" s="87" t="s">
        <v>271</v>
      </c>
      <c r="B53" s="87" t="s">
        <v>272</v>
      </c>
      <c r="C53" s="87"/>
      <c r="D53" s="91" t="e">
        <f aca="false">+#REF!</f>
        <v>#REF!</v>
      </c>
      <c r="E53" s="91" t="n">
        <f aca="false">+'BS from monthly'!C172</f>
        <v>0</v>
      </c>
    </row>
    <row r="54" customFormat="false" ht="14.25" hidden="false" customHeight="true" outlineLevel="0" collapsed="false">
      <c r="A54" s="87" t="s">
        <v>273</v>
      </c>
      <c r="B54" s="87" t="s">
        <v>274</v>
      </c>
      <c r="C54" s="87"/>
      <c r="D54" s="93" t="e">
        <f aca="false">+#REF!</f>
        <v>#REF!</v>
      </c>
      <c r="E54" s="93" t="n">
        <f aca="false">+'BS from monthly'!C173</f>
        <v>0</v>
      </c>
    </row>
    <row r="55" customFormat="false" ht="15" hidden="false" customHeight="true" outlineLevel="0" collapsed="false">
      <c r="A55" s="87" t="s">
        <v>275</v>
      </c>
      <c r="B55" s="88" t="s">
        <v>276</v>
      </c>
      <c r="C55" s="88"/>
      <c r="D55" s="91" t="n">
        <v>-1</v>
      </c>
      <c r="E55" s="91" t="n">
        <v>0</v>
      </c>
    </row>
    <row r="56" customFormat="false" ht="14.25" hidden="false" customHeight="true" outlineLevel="0" collapsed="false">
      <c r="A56" s="87" t="s">
        <v>277</v>
      </c>
      <c r="B56" s="87" t="s">
        <v>278</v>
      </c>
      <c r="C56" s="87"/>
      <c r="D56" s="91" t="e">
        <f aca="false">+#REF!+#REF!</f>
        <v>#REF!</v>
      </c>
      <c r="E56" s="91" t="n">
        <f aca="false">+'BS from monthly'!C175+'BS from monthly'!C176</f>
        <v>0</v>
      </c>
    </row>
    <row r="57" customFormat="false" ht="14.25" hidden="false" customHeight="true" outlineLevel="0" collapsed="false">
      <c r="A57" s="87" t="s">
        <v>279</v>
      </c>
      <c r="B57" s="87" t="s">
        <v>280</v>
      </c>
      <c r="C57" s="87"/>
      <c r="D57" s="94" t="e">
        <f aca="false">SUM(D47:D56)</f>
        <v>#REF!</v>
      </c>
      <c r="E57" s="94" t="n">
        <f aca="false">SUM(E47:E56)</f>
        <v>1922733725.76639</v>
      </c>
    </row>
    <row r="58" customFormat="false" ht="14.25" hidden="false" customHeight="true" outlineLevel="0" collapsed="false">
      <c r="A58" s="87" t="s">
        <v>281</v>
      </c>
      <c r="B58" s="87" t="s">
        <v>282</v>
      </c>
      <c r="C58" s="87"/>
      <c r="D58" s="98" t="e">
        <f aca="false">+D57+D46</f>
        <v>#REF!</v>
      </c>
      <c r="E58" s="98" t="n">
        <f aca="false">+E57+E46</f>
        <v>245555494032.538</v>
      </c>
    </row>
    <row r="59" customFormat="false" ht="12" hidden="false" customHeight="true" outlineLevel="0" collapsed="false">
      <c r="A59" s="87" t="s">
        <v>283</v>
      </c>
      <c r="B59" s="87" t="s">
        <v>284</v>
      </c>
      <c r="C59" s="87"/>
    </row>
    <row r="60" customFormat="false" ht="12" hidden="false" customHeight="true" outlineLevel="0" collapsed="false">
      <c r="A60" s="87" t="s">
        <v>285</v>
      </c>
      <c r="B60" s="88" t="s">
        <v>286</v>
      </c>
      <c r="C60" s="88"/>
    </row>
    <row r="61" customFormat="false" ht="12" hidden="false" customHeight="true" outlineLevel="0" collapsed="false">
      <c r="A61" s="87" t="s">
        <v>287</v>
      </c>
      <c r="B61" s="87" t="s">
        <v>288</v>
      </c>
      <c r="C61" s="87"/>
    </row>
    <row r="62" customFormat="false" ht="12" hidden="false" customHeight="true" outlineLevel="0" collapsed="false">
      <c r="A62" s="87" t="s">
        <v>289</v>
      </c>
      <c r="B62" s="88" t="s">
        <v>290</v>
      </c>
      <c r="C62" s="88"/>
    </row>
    <row r="63" customFormat="false" ht="12" hidden="false" customHeight="true" outlineLevel="0" collapsed="false">
      <c r="A63" s="87" t="s">
        <v>291</v>
      </c>
      <c r="B63" s="87" t="s">
        <v>292</v>
      </c>
      <c r="C63" s="87"/>
    </row>
    <row r="64" customFormat="false" ht="12" hidden="false" customHeight="true" outlineLevel="0" collapsed="false">
      <c r="A64" s="87" t="s">
        <v>293</v>
      </c>
      <c r="B64" s="88" t="s">
        <v>294</v>
      </c>
      <c r="C64" s="88"/>
    </row>
    <row r="65" customFormat="false" ht="12" hidden="false" customHeight="true" outlineLevel="0" collapsed="false">
      <c r="A65" s="87" t="s">
        <v>295</v>
      </c>
      <c r="B65" s="87" t="s">
        <v>296</v>
      </c>
      <c r="C65" s="87"/>
    </row>
    <row r="66" customFormat="false" ht="12" hidden="false" customHeight="true" outlineLevel="0" collapsed="false">
      <c r="A66" s="87" t="s">
        <v>297</v>
      </c>
      <c r="B66" s="88" t="s">
        <v>298</v>
      </c>
      <c r="C66" s="88"/>
    </row>
    <row r="67" customFormat="false" ht="12" hidden="false" customHeight="true" outlineLevel="0" collapsed="false">
      <c r="A67" s="87" t="s">
        <v>299</v>
      </c>
      <c r="B67" s="88" t="s">
        <v>300</v>
      </c>
      <c r="C67" s="88"/>
    </row>
    <row r="68" customFormat="false" ht="12" hidden="false" customHeight="true" outlineLevel="0" collapsed="false">
      <c r="A68" s="87" t="s">
        <v>301</v>
      </c>
      <c r="B68" s="87" t="s">
        <v>302</v>
      </c>
      <c r="C68" s="87"/>
    </row>
    <row r="69" customFormat="false" ht="12" hidden="false" customHeight="true" outlineLevel="0" collapsed="false">
      <c r="A69" s="87" t="s">
        <v>303</v>
      </c>
      <c r="B69" s="87" t="s">
        <v>304</v>
      </c>
      <c r="C69" s="87"/>
    </row>
    <row r="70" customFormat="false" ht="12" hidden="false" customHeight="true" outlineLevel="0" collapsed="false">
      <c r="A70" s="87" t="s">
        <v>305</v>
      </c>
      <c r="B70" s="87" t="s">
        <v>306</v>
      </c>
      <c r="C70" s="87"/>
    </row>
    <row r="71" customFormat="false" ht="12" hidden="false" customHeight="true" outlineLevel="0" collapsed="false">
      <c r="A71" s="92" t="s">
        <v>307</v>
      </c>
      <c r="B71" s="92" t="s">
        <v>304</v>
      </c>
      <c r="C71" s="92"/>
    </row>
    <row r="72" customFormat="false" ht="12" hidden="false" customHeight="true" outlineLevel="0" collapsed="false">
      <c r="A72" s="87" t="s">
        <v>308</v>
      </c>
      <c r="B72" s="87" t="s">
        <v>309</v>
      </c>
      <c r="C72" s="87"/>
    </row>
    <row r="73" customFormat="false" ht="12" hidden="false" customHeight="true" outlineLevel="0" collapsed="false">
      <c r="A73" s="92" t="s">
        <v>310</v>
      </c>
      <c r="B73" s="92" t="s">
        <v>304</v>
      </c>
      <c r="C73" s="92"/>
    </row>
    <row r="74" customFormat="false" ht="12" hidden="false" customHeight="true" outlineLevel="0" collapsed="false">
      <c r="A74" s="87" t="s">
        <v>311</v>
      </c>
      <c r="B74" s="87" t="s">
        <v>312</v>
      </c>
      <c r="C74" s="87"/>
    </row>
    <row r="75" customFormat="false" ht="12" hidden="false" customHeight="true" outlineLevel="0" collapsed="false">
      <c r="A75" s="92" t="s">
        <v>313</v>
      </c>
      <c r="B75" s="92" t="s">
        <v>304</v>
      </c>
      <c r="C75" s="92"/>
    </row>
    <row r="76" customFormat="false" ht="12" hidden="false" customHeight="true" outlineLevel="0" collapsed="false">
      <c r="A76" s="87" t="s">
        <v>314</v>
      </c>
      <c r="B76" s="87" t="s">
        <v>315</v>
      </c>
      <c r="C76" s="87"/>
    </row>
    <row r="77" customFormat="false" ht="12" hidden="false" customHeight="true" outlineLevel="0" collapsed="false">
      <c r="A77" s="92" t="s">
        <v>316</v>
      </c>
      <c r="B77" s="92" t="s">
        <v>304</v>
      </c>
      <c r="C77" s="92"/>
    </row>
    <row r="78" customFormat="false" ht="12" hidden="false" customHeight="true" outlineLevel="0" collapsed="false">
      <c r="A78" s="87" t="s">
        <v>317</v>
      </c>
      <c r="B78" s="87" t="s">
        <v>318</v>
      </c>
      <c r="C78" s="87"/>
    </row>
    <row r="79" customFormat="false" ht="12" hidden="false" customHeight="true" outlineLevel="0" collapsed="false">
      <c r="A79" s="92" t="s">
        <v>319</v>
      </c>
      <c r="B79" s="92" t="s">
        <v>304</v>
      </c>
      <c r="C79" s="92"/>
    </row>
    <row r="80" customFormat="false" ht="12" hidden="false" customHeight="true" outlineLevel="0" collapsed="false">
      <c r="A80" s="87" t="s">
        <v>320</v>
      </c>
      <c r="B80" s="87" t="s">
        <v>321</v>
      </c>
      <c r="C80" s="87"/>
    </row>
    <row r="81" customFormat="false" ht="12" hidden="false" customHeight="true" outlineLevel="0" collapsed="false">
      <c r="A81" s="92" t="s">
        <v>322</v>
      </c>
      <c r="B81" s="92" t="s">
        <v>304</v>
      </c>
      <c r="C81" s="92"/>
    </row>
    <row r="82" customFormat="false" ht="12" hidden="false" customHeight="true" outlineLevel="0" collapsed="false">
      <c r="A82" s="87" t="s">
        <v>323</v>
      </c>
      <c r="B82" s="87" t="s">
        <v>324</v>
      </c>
      <c r="C82" s="87"/>
    </row>
    <row r="83" customFormat="false" ht="12" hidden="false" customHeight="true" outlineLevel="0" collapsed="false">
      <c r="A83" s="87" t="s">
        <v>325</v>
      </c>
      <c r="B83" s="87" t="s">
        <v>326</v>
      </c>
      <c r="C83" s="87"/>
    </row>
    <row r="84" customFormat="false" ht="12" hidden="false" customHeight="true" outlineLevel="0" collapsed="false">
      <c r="A84" s="87" t="s">
        <v>327</v>
      </c>
      <c r="B84" s="88" t="s">
        <v>328</v>
      </c>
      <c r="C84" s="88"/>
    </row>
    <row r="85" customFormat="false" ht="12" hidden="false" customHeight="true" outlineLevel="0" collapsed="false">
      <c r="A85" s="87" t="s">
        <v>329</v>
      </c>
      <c r="B85" s="87" t="s">
        <v>330</v>
      </c>
      <c r="C85" s="87"/>
    </row>
    <row r="86" customFormat="false" ht="12" hidden="false" customHeight="true" outlineLevel="0" collapsed="false">
      <c r="A86" s="92" t="s">
        <v>331</v>
      </c>
      <c r="B86" s="92" t="s">
        <v>332</v>
      </c>
      <c r="C86" s="92"/>
    </row>
    <row r="87" customFormat="false" ht="12" hidden="false" customHeight="true" outlineLevel="0" collapsed="false">
      <c r="A87" s="87" t="s">
        <v>333</v>
      </c>
      <c r="B87" s="87" t="s">
        <v>334</v>
      </c>
      <c r="C87" s="87"/>
    </row>
    <row r="88" customFormat="false" ht="12" hidden="false" customHeight="true" outlineLevel="0" collapsed="false">
      <c r="A88" s="87" t="s">
        <v>335</v>
      </c>
      <c r="B88" s="87" t="s">
        <v>336</v>
      </c>
      <c r="C88" s="87"/>
    </row>
    <row r="89" customFormat="false" ht="12" hidden="false" customHeight="true" outlineLevel="0" collapsed="false">
      <c r="A89" s="87" t="s">
        <v>337</v>
      </c>
      <c r="B89" s="88" t="s">
        <v>98</v>
      </c>
      <c r="C89" s="88"/>
    </row>
    <row r="90" customFormat="false" ht="12" hidden="false" customHeight="true" outlineLevel="0" collapsed="false">
      <c r="A90" s="87" t="s">
        <v>338</v>
      </c>
      <c r="B90" s="87" t="s">
        <v>339</v>
      </c>
      <c r="C90" s="87"/>
    </row>
    <row r="91" customFormat="false" ht="12" hidden="false" customHeight="true" outlineLevel="0" collapsed="false">
      <c r="A91" s="92" t="s">
        <v>340</v>
      </c>
      <c r="B91" s="92" t="s">
        <v>304</v>
      </c>
      <c r="C91" s="92"/>
    </row>
    <row r="92" customFormat="false" ht="12" hidden="false" customHeight="true" outlineLevel="0" collapsed="false">
      <c r="A92" s="87" t="s">
        <v>341</v>
      </c>
      <c r="B92" s="88" t="s">
        <v>342</v>
      </c>
      <c r="C92" s="88"/>
    </row>
    <row r="93" customFormat="false" ht="12" hidden="false" customHeight="true" outlineLevel="0" collapsed="false">
      <c r="A93" s="87" t="s">
        <v>343</v>
      </c>
      <c r="B93" s="87" t="s">
        <v>344</v>
      </c>
      <c r="C93" s="87"/>
    </row>
    <row r="94" customFormat="false" ht="12" hidden="false" customHeight="true" outlineLevel="0" collapsed="false">
      <c r="A94" s="87" t="s">
        <v>345</v>
      </c>
      <c r="B94" s="88" t="s">
        <v>346</v>
      </c>
      <c r="C94" s="88"/>
    </row>
    <row r="95" customFormat="false" ht="12" hidden="false" customHeight="true" outlineLevel="0" collapsed="false">
      <c r="A95" s="87" t="s">
        <v>347</v>
      </c>
      <c r="B95" s="87" t="s">
        <v>348</v>
      </c>
      <c r="C95" s="87"/>
    </row>
    <row r="96" customFormat="false" ht="12" hidden="false" customHeight="true" outlineLevel="0" collapsed="false">
      <c r="A96" s="87" t="s">
        <v>349</v>
      </c>
      <c r="B96" s="87" t="s">
        <v>350</v>
      </c>
      <c r="C96" s="87"/>
    </row>
    <row r="97" customFormat="false" ht="12" hidden="false" customHeight="true" outlineLevel="0" collapsed="false">
      <c r="A97" s="87" t="s">
        <v>351</v>
      </c>
      <c r="B97" s="87" t="s">
        <v>352</v>
      </c>
      <c r="C97" s="87"/>
    </row>
    <row r="98" customFormat="false" ht="12" hidden="false" customHeight="true" outlineLevel="0" collapsed="false">
      <c r="A98" s="87" t="s">
        <v>353</v>
      </c>
      <c r="B98" s="88" t="s">
        <v>354</v>
      </c>
      <c r="C98" s="88"/>
    </row>
    <row r="99" customFormat="false" ht="12" hidden="false" customHeight="true" outlineLevel="0" collapsed="false">
      <c r="A99" s="87" t="s">
        <v>355</v>
      </c>
      <c r="B99" s="87" t="s">
        <v>356</v>
      </c>
      <c r="C99" s="87"/>
    </row>
    <row r="100" customFormat="false" ht="12" hidden="false" customHeight="true" outlineLevel="0" collapsed="false">
      <c r="A100" s="87" t="s">
        <v>357</v>
      </c>
      <c r="B100" s="87" t="s">
        <v>358</v>
      </c>
      <c r="C100" s="87"/>
    </row>
    <row r="101" customFormat="false" ht="12" hidden="false" customHeight="true" outlineLevel="0" collapsed="false">
      <c r="A101" s="87" t="s">
        <v>359</v>
      </c>
      <c r="B101" s="87" t="s">
        <v>360</v>
      </c>
      <c r="C101" s="87"/>
    </row>
    <row r="102" customFormat="false" ht="12" hidden="false" customHeight="true" outlineLevel="0" collapsed="false">
      <c r="A102" s="87" t="s">
        <v>361</v>
      </c>
      <c r="B102" s="87" t="s">
        <v>362</v>
      </c>
      <c r="C102" s="87"/>
    </row>
    <row r="103" customFormat="false" ht="12" hidden="false" customHeight="true" outlineLevel="0" collapsed="false">
      <c r="A103" s="87" t="s">
        <v>363</v>
      </c>
      <c r="B103" s="87" t="s">
        <v>364</v>
      </c>
      <c r="C103" s="87"/>
    </row>
    <row r="104" customFormat="false" ht="12" hidden="false" customHeight="true" outlineLevel="0" collapsed="false">
      <c r="A104" s="87" t="s">
        <v>365</v>
      </c>
      <c r="B104" s="87" t="s">
        <v>366</v>
      </c>
      <c r="C104" s="87"/>
    </row>
    <row r="105" customFormat="false" ht="12" hidden="false" customHeight="true" outlineLevel="0" collapsed="false">
      <c r="A105" s="87" t="s">
        <v>367</v>
      </c>
      <c r="B105" s="88" t="s">
        <v>368</v>
      </c>
      <c r="C105" s="88"/>
    </row>
    <row r="106" customFormat="false" ht="12" hidden="false" customHeight="true" outlineLevel="0" collapsed="false">
      <c r="A106" s="87" t="s">
        <v>369</v>
      </c>
      <c r="B106" s="88" t="s">
        <v>370</v>
      </c>
      <c r="C106" s="88"/>
    </row>
    <row r="107" customFormat="false" ht="12" hidden="false" customHeight="true" outlineLevel="0" collapsed="false">
      <c r="A107" s="87" t="s">
        <v>371</v>
      </c>
      <c r="B107" s="87" t="s">
        <v>296</v>
      </c>
      <c r="C107" s="87"/>
    </row>
    <row r="108" customFormat="false" ht="12" hidden="false" customHeight="true" outlineLevel="0" collapsed="false">
      <c r="A108" s="87" t="s">
        <v>372</v>
      </c>
      <c r="B108" s="88" t="s">
        <v>373</v>
      </c>
      <c r="C108" s="88"/>
    </row>
    <row r="109" customFormat="false" ht="12" hidden="false" customHeight="true" outlineLevel="0" collapsed="false">
      <c r="A109" s="87" t="s">
        <v>374</v>
      </c>
      <c r="B109" s="88" t="s">
        <v>375</v>
      </c>
      <c r="C109" s="88"/>
    </row>
    <row r="110" customFormat="false" ht="12" hidden="false" customHeight="true" outlineLevel="0" collapsed="false">
      <c r="A110" s="87" t="s">
        <v>376</v>
      </c>
      <c r="B110" s="88" t="s">
        <v>377</v>
      </c>
      <c r="C110" s="88"/>
    </row>
    <row r="111" customFormat="false" ht="12" hidden="false" customHeight="true" outlineLevel="0" collapsed="false">
      <c r="A111" s="87" t="s">
        <v>378</v>
      </c>
      <c r="B111" s="87" t="s">
        <v>379</v>
      </c>
      <c r="C111" s="87"/>
    </row>
    <row r="112" customFormat="false" ht="12" hidden="false" customHeight="true" outlineLevel="0" collapsed="false">
      <c r="A112" s="87" t="s">
        <v>380</v>
      </c>
      <c r="B112" s="87" t="s">
        <v>381</v>
      </c>
      <c r="C112" s="87"/>
    </row>
    <row r="113" customFormat="false" ht="12" hidden="false" customHeight="true" outlineLevel="0" collapsed="false">
      <c r="A113" s="87" t="s">
        <v>382</v>
      </c>
      <c r="B113" s="88" t="s">
        <v>383</v>
      </c>
      <c r="C113" s="88"/>
    </row>
    <row r="114" customFormat="false" ht="12" hidden="false" customHeight="true" outlineLevel="0" collapsed="false">
      <c r="A114" s="87" t="s">
        <v>384</v>
      </c>
      <c r="B114" s="87" t="s">
        <v>385</v>
      </c>
      <c r="C114" s="87"/>
    </row>
    <row r="115" customFormat="false" ht="12" hidden="false" customHeight="true" outlineLevel="0" collapsed="false">
      <c r="A115" s="87" t="s">
        <v>386</v>
      </c>
      <c r="B115" s="87" t="s">
        <v>387</v>
      </c>
      <c r="C115" s="87"/>
    </row>
    <row r="116" customFormat="false" ht="12" hidden="false" customHeight="true" outlineLevel="0" collapsed="false">
      <c r="A116" s="87" t="s">
        <v>388</v>
      </c>
      <c r="B116" s="87" t="s">
        <v>389</v>
      </c>
      <c r="C116" s="87"/>
    </row>
    <row r="117" customFormat="false" ht="12" hidden="false" customHeight="true" outlineLevel="0" collapsed="false">
      <c r="A117" s="87" t="s">
        <v>390</v>
      </c>
      <c r="B117" s="87" t="s">
        <v>391</v>
      </c>
      <c r="C117" s="87"/>
    </row>
    <row r="118" customFormat="false" ht="12" hidden="false" customHeight="true" outlineLevel="0" collapsed="false">
      <c r="A118" s="87" t="s">
        <v>392</v>
      </c>
      <c r="B118" s="87" t="s">
        <v>393</v>
      </c>
      <c r="C118" s="87"/>
    </row>
    <row r="119" customFormat="false" ht="12" hidden="false" customHeight="true" outlineLevel="0" collapsed="false">
      <c r="A119" s="87" t="s">
        <v>394</v>
      </c>
      <c r="B119" s="88" t="s">
        <v>395</v>
      </c>
      <c r="C119" s="88"/>
    </row>
    <row r="120" customFormat="false" ht="12" hidden="false" customHeight="true" outlineLevel="0" collapsed="false">
      <c r="A120" s="87" t="s">
        <v>396</v>
      </c>
      <c r="B120" s="87" t="s">
        <v>385</v>
      </c>
      <c r="C120" s="87"/>
    </row>
    <row r="121" customFormat="false" ht="12" hidden="false" customHeight="true" outlineLevel="0" collapsed="false">
      <c r="A121" s="87" t="s">
        <v>397</v>
      </c>
      <c r="B121" s="87" t="s">
        <v>387</v>
      </c>
      <c r="C121" s="87"/>
    </row>
    <row r="122" customFormat="false" ht="12" hidden="false" customHeight="true" outlineLevel="0" collapsed="false">
      <c r="A122" s="87" t="s">
        <v>398</v>
      </c>
      <c r="B122" s="87" t="s">
        <v>389</v>
      </c>
      <c r="C122" s="87"/>
    </row>
    <row r="123" customFormat="false" ht="12" hidden="false" customHeight="true" outlineLevel="0" collapsed="false">
      <c r="A123" s="87" t="s">
        <v>399</v>
      </c>
      <c r="B123" s="87" t="s">
        <v>391</v>
      </c>
      <c r="C123" s="87"/>
    </row>
    <row r="124" customFormat="false" ht="12" hidden="false" customHeight="true" outlineLevel="0" collapsed="false">
      <c r="A124" s="87" t="s">
        <v>400</v>
      </c>
      <c r="B124" s="87" t="s">
        <v>393</v>
      </c>
      <c r="C124" s="87"/>
    </row>
    <row r="125" customFormat="false" ht="12" hidden="false" customHeight="true" outlineLevel="0" collapsed="false">
      <c r="A125" s="87" t="s">
        <v>401</v>
      </c>
      <c r="B125" s="88" t="s">
        <v>402</v>
      </c>
      <c r="C125" s="88"/>
    </row>
    <row r="126" customFormat="false" ht="12" hidden="false" customHeight="true" outlineLevel="0" collapsed="false">
      <c r="A126" s="87" t="s">
        <v>403</v>
      </c>
      <c r="B126" s="87" t="s">
        <v>404</v>
      </c>
      <c r="C126" s="87"/>
    </row>
    <row r="127" customFormat="false" ht="12" hidden="false" customHeight="true" outlineLevel="0" collapsed="false">
      <c r="A127" s="87" t="s">
        <v>405</v>
      </c>
      <c r="B127" s="87" t="s">
        <v>389</v>
      </c>
      <c r="C127" s="87"/>
    </row>
    <row r="128" customFormat="false" ht="12" hidden="false" customHeight="true" outlineLevel="0" collapsed="false">
      <c r="A128" s="87" t="s">
        <v>406</v>
      </c>
      <c r="B128" s="87" t="s">
        <v>407</v>
      </c>
      <c r="C128" s="87"/>
    </row>
    <row r="129" customFormat="false" ht="12" hidden="false" customHeight="true" outlineLevel="0" collapsed="false">
      <c r="A129" s="87" t="s">
        <v>408</v>
      </c>
      <c r="B129" s="87" t="s">
        <v>409</v>
      </c>
      <c r="C129" s="87"/>
    </row>
    <row r="130" customFormat="false" ht="12" hidden="false" customHeight="true" outlineLevel="0" collapsed="false">
      <c r="A130" s="87" t="s">
        <v>410</v>
      </c>
      <c r="B130" s="87" t="s">
        <v>411</v>
      </c>
      <c r="C130" s="87"/>
    </row>
    <row r="131" customFormat="false" ht="12" hidden="false" customHeight="true" outlineLevel="0" collapsed="false">
      <c r="A131" s="87" t="s">
        <v>412</v>
      </c>
      <c r="B131" s="87" t="s">
        <v>393</v>
      </c>
      <c r="C131" s="87"/>
    </row>
    <row r="132" customFormat="false" ht="12" hidden="false" customHeight="true" outlineLevel="0" collapsed="false">
      <c r="A132" s="87" t="s">
        <v>413</v>
      </c>
      <c r="B132" s="87" t="s">
        <v>414</v>
      </c>
      <c r="C132" s="87"/>
    </row>
    <row r="133" customFormat="false" ht="12" hidden="false" customHeight="true" outlineLevel="0" collapsed="false">
      <c r="A133" s="87" t="s">
        <v>415</v>
      </c>
      <c r="B133" s="87" t="s">
        <v>416</v>
      </c>
      <c r="C133" s="87"/>
    </row>
    <row r="134" customFormat="false" ht="12" hidden="false" customHeight="true" outlineLevel="0" collapsed="false">
      <c r="A134" s="87" t="s">
        <v>417</v>
      </c>
      <c r="B134" s="88" t="s">
        <v>418</v>
      </c>
      <c r="C134" s="88"/>
    </row>
    <row r="135" customFormat="false" ht="12" hidden="false" customHeight="true" outlineLevel="0" collapsed="false">
      <c r="A135" s="87" t="s">
        <v>419</v>
      </c>
      <c r="B135" s="87" t="s">
        <v>420</v>
      </c>
      <c r="C135" s="87"/>
    </row>
    <row r="136" customFormat="false" ht="12" hidden="false" customHeight="true" outlineLevel="0" collapsed="false">
      <c r="A136" s="87" t="s">
        <v>421</v>
      </c>
      <c r="B136" s="87" t="s">
        <v>422</v>
      </c>
      <c r="C136" s="87"/>
    </row>
    <row r="137" customFormat="false" ht="12" hidden="false" customHeight="true" outlineLevel="0" collapsed="false">
      <c r="A137" s="87" t="s">
        <v>423</v>
      </c>
      <c r="B137" s="87" t="s">
        <v>424</v>
      </c>
      <c r="C137" s="87"/>
    </row>
    <row r="138" customFormat="false" ht="12" hidden="false" customHeight="true" outlineLevel="0" collapsed="false">
      <c r="A138" s="87" t="s">
        <v>425</v>
      </c>
      <c r="B138" s="87" t="s">
        <v>426</v>
      </c>
      <c r="C138" s="87"/>
    </row>
    <row r="139" customFormat="false" ht="12" hidden="false" customHeight="true" outlineLevel="0" collapsed="false">
      <c r="A139" s="87" t="s">
        <v>427</v>
      </c>
      <c r="B139" s="87" t="s">
        <v>428</v>
      </c>
      <c r="C139" s="87"/>
    </row>
    <row r="140" customFormat="false" ht="12" hidden="false" customHeight="true" outlineLevel="0" collapsed="false">
      <c r="A140" s="87" t="s">
        <v>429</v>
      </c>
      <c r="B140" s="87" t="s">
        <v>430</v>
      </c>
      <c r="C140" s="87"/>
    </row>
    <row r="141" customFormat="false" ht="12" hidden="false" customHeight="true" outlineLevel="0" collapsed="false">
      <c r="A141" s="87" t="s">
        <v>431</v>
      </c>
      <c r="B141" s="88" t="s">
        <v>432</v>
      </c>
      <c r="C141" s="88"/>
    </row>
    <row r="142" customFormat="false" ht="12" hidden="false" customHeight="true" outlineLevel="0" collapsed="false">
      <c r="A142" s="87" t="s">
        <v>433</v>
      </c>
      <c r="B142" s="87" t="s">
        <v>434</v>
      </c>
      <c r="C142" s="87"/>
    </row>
    <row r="143" customFormat="false" ht="12" hidden="false" customHeight="true" outlineLevel="0" collapsed="false">
      <c r="A143" s="87" t="s">
        <v>435</v>
      </c>
      <c r="B143" s="87" t="s">
        <v>436</v>
      </c>
      <c r="C143" s="87"/>
    </row>
    <row r="144" customFormat="false" ht="12" hidden="false" customHeight="true" outlineLevel="0" collapsed="false">
      <c r="A144" s="87" t="s">
        <v>437</v>
      </c>
      <c r="B144" s="87" t="s">
        <v>438</v>
      </c>
      <c r="C144" s="87"/>
    </row>
    <row r="145" customFormat="false" ht="12" hidden="false" customHeight="true" outlineLevel="0" collapsed="false">
      <c r="A145" s="87" t="s">
        <v>439</v>
      </c>
      <c r="B145" s="87" t="s">
        <v>440</v>
      </c>
      <c r="C145" s="87"/>
    </row>
    <row r="146" customFormat="false" ht="12" hidden="false" customHeight="true" outlineLevel="0" collapsed="false">
      <c r="A146" s="87" t="s">
        <v>441</v>
      </c>
      <c r="B146" s="87" t="s">
        <v>442</v>
      </c>
      <c r="C146" s="87"/>
    </row>
    <row r="147" customFormat="false" ht="12" hidden="false" customHeight="true" outlineLevel="0" collapsed="false">
      <c r="A147" s="87" t="s">
        <v>443</v>
      </c>
      <c r="B147" s="87" t="s">
        <v>444</v>
      </c>
      <c r="C147" s="87"/>
    </row>
    <row r="148" customFormat="false" ht="12" hidden="false" customHeight="true" outlineLevel="0" collapsed="false">
      <c r="A148" s="87" t="s">
        <v>445</v>
      </c>
      <c r="B148" s="88" t="s">
        <v>446</v>
      </c>
      <c r="C148" s="88"/>
    </row>
    <row r="149" customFormat="false" ht="12" hidden="false" customHeight="true" outlineLevel="0" collapsed="false">
      <c r="A149" s="87" t="s">
        <v>447</v>
      </c>
      <c r="B149" s="87" t="s">
        <v>448</v>
      </c>
      <c r="C149" s="87"/>
    </row>
    <row r="150" customFormat="false" ht="12" hidden="false" customHeight="true" outlineLevel="0" collapsed="false">
      <c r="A150" s="87" t="s">
        <v>449</v>
      </c>
      <c r="B150" s="88" t="s">
        <v>450</v>
      </c>
      <c r="C150" s="88"/>
    </row>
    <row r="151" customFormat="false" ht="12" hidden="false" customHeight="true" outlineLevel="0" collapsed="false">
      <c r="A151" s="87" t="s">
        <v>451</v>
      </c>
      <c r="B151" s="87" t="s">
        <v>452</v>
      </c>
      <c r="C151" s="87"/>
    </row>
    <row r="152" customFormat="false" ht="12" hidden="false" customHeight="true" outlineLevel="0" collapsed="false">
      <c r="A152" s="87" t="s">
        <v>453</v>
      </c>
      <c r="B152" s="87" t="s">
        <v>454</v>
      </c>
      <c r="C152" s="87"/>
    </row>
    <row r="153" customFormat="false" ht="12" hidden="false" customHeight="true" outlineLevel="0" collapsed="false">
      <c r="A153" s="87" t="s">
        <v>455</v>
      </c>
      <c r="B153" s="87" t="s">
        <v>456</v>
      </c>
      <c r="C153" s="87"/>
    </row>
    <row r="154" customFormat="false" ht="12" hidden="false" customHeight="true" outlineLevel="0" collapsed="false">
      <c r="A154" s="87" t="s">
        <v>457</v>
      </c>
      <c r="B154" s="88" t="s">
        <v>458</v>
      </c>
      <c r="C154" s="88"/>
    </row>
    <row r="155" customFormat="false" ht="12" hidden="false" customHeight="true" outlineLevel="0" collapsed="false">
      <c r="A155" s="87" t="s">
        <v>459</v>
      </c>
      <c r="B155" s="87" t="s">
        <v>460</v>
      </c>
      <c r="C155" s="87"/>
    </row>
    <row r="156" customFormat="false" ht="12" hidden="false" customHeight="true" outlineLevel="0" collapsed="false">
      <c r="A156" s="87" t="s">
        <v>461</v>
      </c>
      <c r="B156" s="88" t="s">
        <v>462</v>
      </c>
      <c r="C156" s="88"/>
    </row>
    <row r="157" customFormat="false" ht="12" hidden="false" customHeight="true" outlineLevel="0" collapsed="false">
      <c r="A157" s="87" t="s">
        <v>463</v>
      </c>
      <c r="B157" s="87" t="s">
        <v>464</v>
      </c>
      <c r="C157" s="87"/>
    </row>
    <row r="158" customFormat="false" ht="12" hidden="false" customHeight="true" outlineLevel="0" collapsed="false">
      <c r="A158" s="87" t="s">
        <v>465</v>
      </c>
      <c r="B158" s="88" t="s">
        <v>466</v>
      </c>
      <c r="C158" s="88"/>
    </row>
    <row r="159" customFormat="false" ht="12" hidden="false" customHeight="true" outlineLevel="0" collapsed="false">
      <c r="A159" s="87" t="s">
        <v>467</v>
      </c>
      <c r="B159" s="88" t="s">
        <v>468</v>
      </c>
      <c r="C159" s="88"/>
    </row>
    <row r="160" customFormat="false" ht="12" hidden="false" customHeight="true" outlineLevel="0" collapsed="false">
      <c r="A160" s="87" t="s">
        <v>469</v>
      </c>
      <c r="B160" s="87" t="s">
        <v>470</v>
      </c>
      <c r="C160" s="87"/>
    </row>
    <row r="161" customFormat="false" ht="12" hidden="false" customHeight="true" outlineLevel="0" collapsed="false">
      <c r="A161" s="87" t="s">
        <v>471</v>
      </c>
      <c r="B161" s="87" t="s">
        <v>472</v>
      </c>
      <c r="C161" s="87"/>
    </row>
    <row r="162" customFormat="false" ht="12" hidden="false" customHeight="true" outlineLevel="0" collapsed="false">
      <c r="A162" s="87" t="s">
        <v>473</v>
      </c>
      <c r="B162" s="88" t="s">
        <v>474</v>
      </c>
      <c r="C162" s="88"/>
    </row>
    <row r="163" customFormat="false" ht="12" hidden="false" customHeight="true" outlineLevel="0" collapsed="false">
      <c r="A163" s="87" t="s">
        <v>475</v>
      </c>
      <c r="B163" s="87" t="s">
        <v>476</v>
      </c>
      <c r="C163" s="87"/>
    </row>
    <row r="164" customFormat="false" ht="12" hidden="false" customHeight="true" outlineLevel="0" collapsed="false">
      <c r="A164" s="87" t="s">
        <v>477</v>
      </c>
      <c r="B164" s="87" t="s">
        <v>478</v>
      </c>
      <c r="C164" s="87"/>
    </row>
    <row r="165" customFormat="false" ht="12" hidden="false" customHeight="true" outlineLevel="0" collapsed="false">
      <c r="A165" s="87" t="s">
        <v>479</v>
      </c>
      <c r="B165" s="87" t="s">
        <v>480</v>
      </c>
      <c r="C165" s="87"/>
    </row>
    <row r="166" customFormat="false" ht="12" hidden="false" customHeight="true" outlineLevel="0" collapsed="false">
      <c r="A166" s="87" t="s">
        <v>481</v>
      </c>
      <c r="B166" s="87" t="s">
        <v>414</v>
      </c>
      <c r="C166" s="87"/>
    </row>
    <row r="167" customFormat="false" ht="12" hidden="false" customHeight="true" outlineLevel="0" collapsed="false">
      <c r="A167" s="87" t="s">
        <v>482</v>
      </c>
      <c r="B167" s="88" t="s">
        <v>483</v>
      </c>
      <c r="C167" s="88"/>
    </row>
    <row r="168" customFormat="false" ht="12" hidden="false" customHeight="true" outlineLevel="0" collapsed="false">
      <c r="A168" s="87" t="s">
        <v>484</v>
      </c>
      <c r="B168" s="88" t="s">
        <v>485</v>
      </c>
      <c r="C168" s="88"/>
    </row>
    <row r="169" customFormat="false" ht="12" hidden="false" customHeight="true" outlineLevel="0" collapsed="false">
      <c r="A169" s="87" t="s">
        <v>371</v>
      </c>
      <c r="B169" s="87" t="s">
        <v>296</v>
      </c>
      <c r="C169" s="87"/>
    </row>
    <row r="170" customFormat="false" ht="12" hidden="false" customHeight="true" outlineLevel="0" collapsed="false">
      <c r="A170" s="87" t="s">
        <v>486</v>
      </c>
      <c r="B170" s="88" t="s">
        <v>487</v>
      </c>
      <c r="C170" s="88"/>
    </row>
    <row r="171" customFormat="false" ht="12" hidden="false" customHeight="true" outlineLevel="0" collapsed="false">
      <c r="A171" s="87" t="s">
        <v>488</v>
      </c>
      <c r="B171" s="87" t="s">
        <v>489</v>
      </c>
      <c r="C171" s="87"/>
    </row>
    <row r="172" customFormat="false" ht="12" hidden="false" customHeight="true" outlineLevel="0" collapsed="false">
      <c r="A172" s="87" t="s">
        <v>490</v>
      </c>
      <c r="B172" s="87" t="s">
        <v>491</v>
      </c>
      <c r="C172" s="87"/>
    </row>
    <row r="173" customFormat="false" ht="12" hidden="false" customHeight="true" outlineLevel="0" collapsed="false">
      <c r="A173" s="87" t="s">
        <v>492</v>
      </c>
      <c r="B173" s="87" t="s">
        <v>493</v>
      </c>
      <c r="C173" s="87"/>
    </row>
    <row r="174" customFormat="false" ht="12" hidden="false" customHeight="true" outlineLevel="0" collapsed="false">
      <c r="A174" s="87" t="s">
        <v>494</v>
      </c>
      <c r="B174" s="87" t="s">
        <v>495</v>
      </c>
      <c r="C174" s="87"/>
    </row>
    <row r="175" customFormat="false" ht="12" hidden="false" customHeight="true" outlineLevel="0" collapsed="false">
      <c r="A175" s="87" t="s">
        <v>496</v>
      </c>
      <c r="B175" s="87" t="s">
        <v>497</v>
      </c>
      <c r="C175" s="87"/>
    </row>
    <row r="176" customFormat="false" ht="12" hidden="false" customHeight="true" outlineLevel="0" collapsed="false">
      <c r="A176" s="87" t="s">
        <v>498</v>
      </c>
      <c r="B176" s="87" t="s">
        <v>499</v>
      </c>
      <c r="C176" s="87"/>
    </row>
    <row r="177" customFormat="false" ht="12" hidden="false" customHeight="true" outlineLevel="0" collapsed="false">
      <c r="A177" s="92" t="s">
        <v>500</v>
      </c>
      <c r="B177" s="92" t="s">
        <v>501</v>
      </c>
      <c r="C177" s="92"/>
    </row>
    <row r="178" customFormat="false" ht="12" hidden="false" customHeight="true" outlineLevel="0" collapsed="false">
      <c r="A178" s="87" t="s">
        <v>502</v>
      </c>
      <c r="B178" s="87" t="s">
        <v>503</v>
      </c>
      <c r="C178" s="87"/>
    </row>
    <row r="179" customFormat="false" ht="12" hidden="false" customHeight="true" outlineLevel="0" collapsed="false">
      <c r="A179" s="87" t="s">
        <v>504</v>
      </c>
      <c r="B179" s="88" t="s">
        <v>505</v>
      </c>
      <c r="C179" s="88"/>
    </row>
    <row r="180" customFormat="false" ht="12" hidden="false" customHeight="true" outlineLevel="0" collapsed="false">
      <c r="A180" s="87" t="s">
        <v>371</v>
      </c>
      <c r="B180" s="87" t="s">
        <v>296</v>
      </c>
      <c r="C180" s="87"/>
    </row>
    <row r="181" customFormat="false" ht="12" hidden="false" customHeight="true" outlineLevel="0" collapsed="false">
      <c r="A181" s="87" t="s">
        <v>506</v>
      </c>
      <c r="B181" s="88" t="s">
        <v>507</v>
      </c>
      <c r="C181" s="88"/>
    </row>
  </sheetData>
  <mergeCells count="181">
    <mergeCell ref="B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7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6" topLeftCell="C31" activePane="bottomRight" state="frozen"/>
      <selection pane="topLeft" activeCell="A1" activeCellId="0" sqref="A1"/>
      <selection pane="topRight" activeCell="C1" activeCellId="0" sqref="C1"/>
      <selection pane="bottomLeft" activeCell="A31" activeCellId="0" sqref="A31"/>
      <selection pane="bottomRight" activeCell="H56" activeCellId="0" sqref="H56"/>
    </sheetView>
  </sheetViews>
  <sheetFormatPr defaultColWidth="9.1015625" defaultRowHeight="11.4" zeroHeight="false" outlineLevelRow="0" outlineLevelCol="0"/>
  <cols>
    <col collapsed="false" customWidth="true" hidden="false" outlineLevel="0" max="1" min="1" style="99" width="7.99"/>
    <col collapsed="false" customWidth="true" hidden="false" outlineLevel="0" max="2" min="2" style="99" width="56.43"/>
    <col collapsed="false" customWidth="true" hidden="false" outlineLevel="0" max="4" min="3" style="100" width="18.99"/>
    <col collapsed="false" customWidth="true" hidden="false" outlineLevel="0" max="5" min="5" style="101" width="17.32"/>
    <col collapsed="false" customWidth="false" hidden="false" outlineLevel="0" max="257" min="6" style="99" width="9.1"/>
  </cols>
  <sheetData>
    <row r="1" customFormat="false" ht="12" hidden="false" customHeight="false" outlineLevel="0" collapsed="false">
      <c r="A1" s="102"/>
      <c r="B1" s="103" t="s">
        <v>508</v>
      </c>
    </row>
    <row r="3" customFormat="false" ht="12" hidden="false" customHeight="false" outlineLevel="0" collapsed="false">
      <c r="A3" s="104" t="str">
        <f aca="false">+Nuur1!A3</f>
        <v>GOBI JOINT STOCK COMPANY</v>
      </c>
      <c r="B3" s="103"/>
      <c r="C3" s="105"/>
      <c r="D3" s="106" t="s">
        <v>509</v>
      </c>
    </row>
    <row r="4" customFormat="false" ht="11.4" hidden="false" customHeight="false" outlineLevel="0" collapsed="false">
      <c r="A4" s="99" t="s">
        <v>510</v>
      </c>
      <c r="D4" s="107" t="s">
        <v>511</v>
      </c>
    </row>
    <row r="5" customFormat="false" ht="11.4" hidden="false" customHeight="true" outlineLevel="0" collapsed="false">
      <c r="A5" s="108" t="s">
        <v>512</v>
      </c>
      <c r="B5" s="109" t="s">
        <v>513</v>
      </c>
      <c r="C5" s="110"/>
      <c r="D5" s="110"/>
    </row>
    <row r="6" customFormat="false" ht="11.4" hidden="false" customHeight="false" outlineLevel="0" collapsed="false">
      <c r="A6" s="108"/>
      <c r="B6" s="109"/>
      <c r="C6" s="110" t="s">
        <v>514</v>
      </c>
      <c r="D6" s="110" t="s">
        <v>515</v>
      </c>
    </row>
    <row r="7" customFormat="false" ht="13.2" hidden="false" customHeight="false" outlineLevel="0" collapsed="false">
      <c r="A7" s="111" t="s">
        <v>180</v>
      </c>
      <c r="B7" s="112" t="s">
        <v>516</v>
      </c>
      <c r="C7" s="113"/>
      <c r="D7" s="113"/>
    </row>
    <row r="8" customFormat="false" ht="13.2" hidden="false" customHeight="false" outlineLevel="0" collapsed="false">
      <c r="A8" s="114" t="s">
        <v>182</v>
      </c>
      <c r="B8" s="112" t="s">
        <v>517</v>
      </c>
      <c r="C8" s="113"/>
      <c r="D8" s="113"/>
    </row>
    <row r="9" customFormat="false" ht="13.2" hidden="false" customHeight="false" outlineLevel="0" collapsed="false">
      <c r="A9" s="114" t="s">
        <v>184</v>
      </c>
      <c r="B9" s="115" t="s">
        <v>518</v>
      </c>
      <c r="C9" s="116" t="n">
        <v>4326046219.3632</v>
      </c>
      <c r="D9" s="116" t="n">
        <v>2264712904.6244</v>
      </c>
    </row>
    <row r="10" customFormat="false" ht="13.2" hidden="false" customHeight="false" outlineLevel="0" collapsed="false">
      <c r="A10" s="114" t="s">
        <v>192</v>
      </c>
      <c r="B10" s="115" t="s">
        <v>519</v>
      </c>
      <c r="C10" s="116" t="n">
        <v>6173496562.26598</v>
      </c>
      <c r="D10" s="116" t="n">
        <v>2107720513.8567</v>
      </c>
    </row>
    <row r="11" customFormat="false" ht="13.2" hidden="false" customHeight="false" outlineLevel="0" collapsed="false">
      <c r="A11" s="114" t="s">
        <v>200</v>
      </c>
      <c r="B11" s="117" t="s">
        <v>520</v>
      </c>
      <c r="C11" s="116" t="n">
        <v>1882134485.58597</v>
      </c>
      <c r="D11" s="116" t="n">
        <v>4071168480.6509</v>
      </c>
    </row>
    <row r="12" customFormat="false" ht="13.2" hidden="false" customHeight="false" outlineLevel="0" collapsed="false">
      <c r="A12" s="114" t="s">
        <v>211</v>
      </c>
      <c r="B12" s="115" t="s">
        <v>521</v>
      </c>
      <c r="C12" s="116" t="n">
        <v>1349246835.23</v>
      </c>
      <c r="D12" s="116" t="n">
        <v>930598397.96</v>
      </c>
    </row>
    <row r="13" customFormat="false" ht="13.2" hidden="false" customHeight="false" outlineLevel="0" collapsed="false">
      <c r="A13" s="114" t="s">
        <v>219</v>
      </c>
      <c r="B13" s="115" t="s">
        <v>522</v>
      </c>
      <c r="C13" s="116" t="n">
        <v>0</v>
      </c>
      <c r="D13" s="116" t="n">
        <v>0</v>
      </c>
    </row>
    <row r="14" customFormat="false" ht="13.2" hidden="false" customHeight="false" outlineLevel="0" collapsed="false">
      <c r="A14" s="114" t="s">
        <v>231</v>
      </c>
      <c r="B14" s="115" t="s">
        <v>523</v>
      </c>
      <c r="C14" s="116" t="n">
        <v>122708174786.21</v>
      </c>
      <c r="D14" s="116" t="n">
        <v>178380447864.634</v>
      </c>
    </row>
    <row r="15" customFormat="false" ht="13.2" hidden="false" customHeight="false" outlineLevel="0" collapsed="false">
      <c r="A15" s="114" t="s">
        <v>249</v>
      </c>
      <c r="B15" s="115" t="s">
        <v>524</v>
      </c>
      <c r="C15" s="116" t="n">
        <v>3512301754.31128</v>
      </c>
      <c r="D15" s="116" t="n">
        <v>8339983697.6338</v>
      </c>
    </row>
    <row r="16" customFormat="false" ht="13.2" hidden="false" customHeight="false" outlineLevel="0" collapsed="false">
      <c r="A16" s="114" t="s">
        <v>261</v>
      </c>
      <c r="B16" s="115" t="s">
        <v>525</v>
      </c>
      <c r="C16" s="116" t="n">
        <v>0</v>
      </c>
      <c r="D16" s="116" t="n">
        <v>0</v>
      </c>
    </row>
    <row r="17" customFormat="false" ht="13.2" hidden="false" customHeight="false" outlineLevel="0" collapsed="false">
      <c r="A17" s="114" t="s">
        <v>275</v>
      </c>
      <c r="B17" s="117" t="s">
        <v>526</v>
      </c>
      <c r="C17" s="116" t="n">
        <v>0</v>
      </c>
      <c r="D17" s="116" t="n">
        <v>0</v>
      </c>
    </row>
    <row r="18" customFormat="false" ht="11.4" hidden="false" customHeight="false" outlineLevel="0" collapsed="false">
      <c r="A18" s="114" t="s">
        <v>285</v>
      </c>
      <c r="B18" s="114"/>
      <c r="C18" s="116"/>
      <c r="D18" s="116"/>
    </row>
    <row r="19" s="103" customFormat="true" ht="12.6" hidden="false" customHeight="false" outlineLevel="0" collapsed="false">
      <c r="A19" s="111" t="s">
        <v>289</v>
      </c>
      <c r="B19" s="111" t="s">
        <v>527</v>
      </c>
      <c r="C19" s="118" t="n">
        <v>139951400642.966</v>
      </c>
      <c r="D19" s="118" t="n">
        <v>196094631859.36</v>
      </c>
      <c r="E19" s="119"/>
    </row>
    <row r="20" s="103" customFormat="true" ht="12" hidden="false" customHeight="false" outlineLevel="0" collapsed="false">
      <c r="A20" s="111" t="s">
        <v>297</v>
      </c>
      <c r="B20" s="111" t="s">
        <v>528</v>
      </c>
      <c r="C20" s="120"/>
      <c r="D20" s="120"/>
      <c r="E20" s="119"/>
    </row>
    <row r="21" customFormat="false" ht="13.2" hidden="false" customHeight="false" outlineLevel="0" collapsed="false">
      <c r="A21" s="114" t="s">
        <v>299</v>
      </c>
      <c r="B21" s="115" t="s">
        <v>529</v>
      </c>
      <c r="C21" s="116" t="n">
        <v>145438829428.657</v>
      </c>
      <c r="D21" s="116" t="n">
        <v>139594189850.956</v>
      </c>
    </row>
    <row r="22" customFormat="false" ht="13.2" hidden="false" customHeight="false" outlineLevel="0" collapsed="false">
      <c r="A22" s="114" t="s">
        <v>327</v>
      </c>
      <c r="B22" s="115" t="s">
        <v>530</v>
      </c>
      <c r="C22" s="116" t="n">
        <v>6735489929.4052</v>
      </c>
      <c r="D22" s="116" t="n">
        <v>6270031546.3556</v>
      </c>
    </row>
    <row r="23" customFormat="false" ht="13.2" hidden="false" customHeight="false" outlineLevel="0" collapsed="false">
      <c r="A23" s="114" t="s">
        <v>337</v>
      </c>
      <c r="B23" s="115" t="s">
        <v>531</v>
      </c>
      <c r="C23" s="116" t="n">
        <v>63775000</v>
      </c>
      <c r="D23" s="116" t="n">
        <v>63775000</v>
      </c>
    </row>
    <row r="24" customFormat="false" ht="13.2" hidden="false" customHeight="false" outlineLevel="0" collapsed="false">
      <c r="A24" s="114" t="s">
        <v>341</v>
      </c>
      <c r="B24" s="115" t="s">
        <v>532</v>
      </c>
      <c r="C24" s="116" t="n">
        <v>0.00999999046325684</v>
      </c>
      <c r="D24" s="116" t="n">
        <v>0.00999999046325684</v>
      </c>
    </row>
    <row r="25" customFormat="false" ht="11.4" hidden="false" customHeight="false" outlineLevel="0" collapsed="false">
      <c r="A25" s="114" t="s">
        <v>345</v>
      </c>
      <c r="B25" s="114" t="s">
        <v>533</v>
      </c>
      <c r="C25" s="116"/>
      <c r="D25" s="116"/>
    </row>
    <row r="26" customFormat="false" ht="11.4" hidden="false" customHeight="false" outlineLevel="0" collapsed="false">
      <c r="A26" s="114" t="s">
        <v>353</v>
      </c>
      <c r="B26" s="114" t="s">
        <v>534</v>
      </c>
      <c r="C26" s="116" t="n">
        <v>5661214312.89</v>
      </c>
      <c r="D26" s="116" t="n">
        <v>4322697227.18</v>
      </c>
    </row>
    <row r="27" customFormat="false" ht="11.4" hidden="false" customHeight="false" outlineLevel="0" collapsed="false">
      <c r="A27" s="114" t="s">
        <v>367</v>
      </c>
      <c r="B27" s="121" t="s">
        <v>535</v>
      </c>
      <c r="C27" s="116" t="n">
        <v>973399232.96</v>
      </c>
      <c r="D27" s="116" t="n">
        <v>956638969.32</v>
      </c>
    </row>
    <row r="28" customFormat="false" ht="11.4" hidden="false" customHeight="false" outlineLevel="0" collapsed="false">
      <c r="A28" s="114" t="s">
        <v>369</v>
      </c>
      <c r="B28" s="114" t="s">
        <v>536</v>
      </c>
      <c r="C28" s="116" t="n">
        <v>4672951423.7638</v>
      </c>
      <c r="D28" s="116" t="n">
        <v>5638770209.2608</v>
      </c>
    </row>
    <row r="29" customFormat="false" ht="11.4" hidden="false" customHeight="false" outlineLevel="0" collapsed="false">
      <c r="A29" s="114" t="s">
        <v>537</v>
      </c>
      <c r="B29" s="114" t="s">
        <v>538</v>
      </c>
      <c r="C29" s="116" t="n">
        <v>2780438427.03523</v>
      </c>
      <c r="D29" s="116" t="n">
        <v>3536285451.43001</v>
      </c>
    </row>
    <row r="30" s="103" customFormat="true" ht="12" hidden="false" customHeight="false" outlineLevel="0" collapsed="false">
      <c r="A30" s="111" t="s">
        <v>539</v>
      </c>
      <c r="B30" s="111" t="s">
        <v>528</v>
      </c>
      <c r="C30" s="122" t="n">
        <v>166326097754.722</v>
      </c>
      <c r="D30" s="122" t="n">
        <v>160382388254.512</v>
      </c>
      <c r="E30" s="119"/>
    </row>
    <row r="31" s="103" customFormat="true" ht="12.6" hidden="false" customHeight="false" outlineLevel="0" collapsed="false">
      <c r="A31" s="111" t="s">
        <v>540</v>
      </c>
      <c r="B31" s="111" t="s">
        <v>541</v>
      </c>
      <c r="C31" s="123" t="n">
        <v>306277498397.688</v>
      </c>
      <c r="D31" s="123" t="n">
        <v>356477020113.872</v>
      </c>
      <c r="E31" s="119"/>
    </row>
    <row r="32" s="103" customFormat="true" ht="13.2" hidden="false" customHeight="false" outlineLevel="0" collapsed="false">
      <c r="A32" s="111" t="s">
        <v>372</v>
      </c>
      <c r="B32" s="112" t="s">
        <v>542</v>
      </c>
      <c r="C32" s="120"/>
      <c r="D32" s="120"/>
      <c r="E32" s="119"/>
    </row>
    <row r="33" customFormat="false" ht="12" hidden="false" customHeight="false" outlineLevel="0" collapsed="false">
      <c r="A33" s="111" t="s">
        <v>374</v>
      </c>
      <c r="B33" s="114" t="s">
        <v>543</v>
      </c>
      <c r="C33" s="116"/>
      <c r="D33" s="116"/>
    </row>
    <row r="34" customFormat="false" ht="12" hidden="false" customHeight="false" outlineLevel="0" collapsed="false">
      <c r="A34" s="111" t="s">
        <v>376</v>
      </c>
      <c r="B34" s="114" t="s">
        <v>544</v>
      </c>
      <c r="C34" s="116"/>
      <c r="D34" s="116"/>
    </row>
    <row r="35" customFormat="false" ht="11.4" hidden="false" customHeight="false" outlineLevel="0" collapsed="false">
      <c r="A35" s="114" t="s">
        <v>378</v>
      </c>
      <c r="B35" s="114" t="s">
        <v>545</v>
      </c>
      <c r="C35" s="116" t="n">
        <v>31528555038.1424</v>
      </c>
      <c r="D35" s="116" t="n">
        <v>36661459934.762</v>
      </c>
    </row>
    <row r="36" customFormat="false" ht="11.4" hidden="false" customHeight="false" outlineLevel="0" collapsed="false">
      <c r="A36" s="114" t="s">
        <v>380</v>
      </c>
      <c r="B36" s="114" t="s">
        <v>546</v>
      </c>
      <c r="C36" s="116" t="n">
        <v>1848289537.66</v>
      </c>
      <c r="D36" s="116" t="n">
        <v>2538272384.77</v>
      </c>
    </row>
    <row r="37" customFormat="false" ht="11.4" hidden="false" customHeight="false" outlineLevel="0" collapsed="false">
      <c r="A37" s="114" t="s">
        <v>547</v>
      </c>
      <c r="B37" s="114" t="s">
        <v>548</v>
      </c>
      <c r="C37" s="116" t="n">
        <v>3078505805.0731</v>
      </c>
      <c r="D37" s="116" t="n">
        <v>1614804155.2852</v>
      </c>
    </row>
    <row r="38" customFormat="false" ht="11.4" hidden="false" customHeight="false" outlineLevel="0" collapsed="false">
      <c r="A38" s="114" t="s">
        <v>549</v>
      </c>
      <c r="B38" s="114" t="s">
        <v>550</v>
      </c>
      <c r="C38" s="116" t="n">
        <v>0</v>
      </c>
      <c r="D38" s="116" t="n">
        <v>0</v>
      </c>
    </row>
    <row r="39" customFormat="false" ht="11.4" hidden="false" customHeight="false" outlineLevel="0" collapsed="false">
      <c r="A39" s="114" t="s">
        <v>551</v>
      </c>
      <c r="B39" s="114" t="s">
        <v>552</v>
      </c>
      <c r="C39" s="116" t="n">
        <v>190964822970.33</v>
      </c>
      <c r="D39" s="116" t="n">
        <v>255600013333.33</v>
      </c>
    </row>
    <row r="40" customFormat="false" ht="11.4" hidden="false" customHeight="false" outlineLevel="0" collapsed="false">
      <c r="A40" s="114" t="s">
        <v>553</v>
      </c>
      <c r="B40" s="114" t="s">
        <v>554</v>
      </c>
      <c r="C40" s="116" t="n">
        <v>9185251642.19</v>
      </c>
      <c r="D40" s="116" t="n">
        <v>12743270344.91</v>
      </c>
    </row>
    <row r="41" customFormat="false" ht="11.4" hidden="false" customHeight="false" outlineLevel="0" collapsed="false">
      <c r="A41" s="114" t="s">
        <v>555</v>
      </c>
      <c r="B41" s="114" t="s">
        <v>556</v>
      </c>
      <c r="C41" s="116"/>
      <c r="D41" s="116"/>
    </row>
    <row r="42" customFormat="false" ht="11.4" hidden="false" customHeight="false" outlineLevel="0" collapsed="false">
      <c r="A42" s="114" t="s">
        <v>557</v>
      </c>
      <c r="B42" s="114" t="s">
        <v>558</v>
      </c>
      <c r="C42" s="116" t="n">
        <v>2129778306.7942</v>
      </c>
      <c r="D42" s="116" t="n">
        <v>2833777107.6966</v>
      </c>
    </row>
    <row r="43" customFormat="false" ht="11.4" hidden="false" customHeight="false" outlineLevel="0" collapsed="false">
      <c r="A43" s="114" t="s">
        <v>559</v>
      </c>
      <c r="B43" s="114" t="s">
        <v>560</v>
      </c>
      <c r="C43" s="124"/>
      <c r="D43" s="124"/>
    </row>
    <row r="44" customFormat="false" ht="11.4" hidden="false" customHeight="false" outlineLevel="0" collapsed="false">
      <c r="A44" s="114" t="s">
        <v>561</v>
      </c>
      <c r="B44" s="114" t="s">
        <v>562</v>
      </c>
      <c r="C44" s="116" t="n">
        <v>14012594794.7732</v>
      </c>
      <c r="D44" s="116" t="n">
        <v>5420678211.16261</v>
      </c>
    </row>
    <row r="45" customFormat="false" ht="11.4" hidden="false" customHeight="false" outlineLevel="0" collapsed="false">
      <c r="A45" s="114" t="s">
        <v>563</v>
      </c>
      <c r="B45" s="121" t="s">
        <v>564</v>
      </c>
      <c r="C45" s="116"/>
      <c r="D45" s="116"/>
    </row>
    <row r="46" customFormat="false" ht="11.4" hidden="false" customHeight="false" outlineLevel="0" collapsed="false">
      <c r="A46" s="114" t="s">
        <v>565</v>
      </c>
      <c r="B46" s="114"/>
      <c r="C46" s="116"/>
      <c r="D46" s="116"/>
    </row>
    <row r="47" s="103" customFormat="true" ht="12.6" hidden="false" customHeight="false" outlineLevel="0" collapsed="false">
      <c r="A47" s="111" t="s">
        <v>566</v>
      </c>
      <c r="B47" s="111" t="s">
        <v>567</v>
      </c>
      <c r="C47" s="118" t="n">
        <v>252747798094.963</v>
      </c>
      <c r="D47" s="118" t="n">
        <v>317412275471.916</v>
      </c>
      <c r="E47" s="119"/>
    </row>
    <row r="48" s="103" customFormat="true" ht="12" hidden="false" customHeight="false" outlineLevel="0" collapsed="false">
      <c r="A48" s="111" t="s">
        <v>382</v>
      </c>
      <c r="B48" s="111" t="s">
        <v>568</v>
      </c>
      <c r="C48" s="120"/>
      <c r="D48" s="120"/>
      <c r="E48" s="119"/>
    </row>
    <row r="49" customFormat="false" ht="11.4" hidden="false" customHeight="false" outlineLevel="0" collapsed="false">
      <c r="A49" s="114" t="s">
        <v>384</v>
      </c>
      <c r="B49" s="114" t="s">
        <v>569</v>
      </c>
      <c r="C49" s="116" t="n">
        <v>36210000000</v>
      </c>
      <c r="D49" s="116" t="n">
        <v>55533286666.67</v>
      </c>
    </row>
    <row r="50" customFormat="false" ht="11.4" hidden="false" customHeight="false" outlineLevel="0" collapsed="false">
      <c r="A50" s="114" t="s">
        <v>386</v>
      </c>
      <c r="B50" s="114" t="s">
        <v>560</v>
      </c>
      <c r="C50" s="116"/>
      <c r="D50" s="116"/>
    </row>
    <row r="51" customFormat="false" ht="11.4" hidden="false" customHeight="false" outlineLevel="0" collapsed="false">
      <c r="A51" s="114" t="s">
        <v>388</v>
      </c>
      <c r="B51" s="114" t="s">
        <v>570</v>
      </c>
      <c r="C51" s="116" t="n">
        <v>13939843917.72</v>
      </c>
      <c r="D51" s="116" t="n">
        <v>13939843917.72</v>
      </c>
    </row>
    <row r="52" customFormat="false" ht="11.4" hidden="false" customHeight="false" outlineLevel="0" collapsed="false">
      <c r="A52" s="114" t="s">
        <v>390</v>
      </c>
      <c r="B52" s="114" t="s">
        <v>571</v>
      </c>
      <c r="C52" s="116" t="n">
        <v>1922733725.76639</v>
      </c>
      <c r="D52" s="116" t="n">
        <v>1844214207.44314</v>
      </c>
    </row>
    <row r="53" customFormat="false" ht="11.4" hidden="false" customHeight="false" outlineLevel="0" collapsed="false">
      <c r="A53" s="114" t="s">
        <v>392</v>
      </c>
      <c r="B53" s="114"/>
      <c r="C53" s="116"/>
      <c r="D53" s="116"/>
    </row>
    <row r="54" s="103" customFormat="true" ht="12" hidden="false" customHeight="false" outlineLevel="0" collapsed="false">
      <c r="A54" s="111" t="s">
        <v>572</v>
      </c>
      <c r="B54" s="111" t="s">
        <v>568</v>
      </c>
      <c r="C54" s="122" t="n">
        <v>52072577643.4864</v>
      </c>
      <c r="D54" s="122" t="n">
        <v>71317344791.8332</v>
      </c>
      <c r="E54" s="119"/>
    </row>
    <row r="55" s="103" customFormat="true" ht="12.6" hidden="false" customHeight="false" outlineLevel="0" collapsed="false">
      <c r="A55" s="111" t="s">
        <v>465</v>
      </c>
      <c r="B55" s="111" t="s">
        <v>573</v>
      </c>
      <c r="C55" s="118" t="n">
        <v>304820375738.449</v>
      </c>
      <c r="D55" s="118" t="n">
        <v>388729620263.75</v>
      </c>
      <c r="E55" s="119"/>
    </row>
    <row r="56" s="103" customFormat="true" ht="12" hidden="false" customHeight="false" outlineLevel="0" collapsed="false">
      <c r="A56" s="111" t="s">
        <v>486</v>
      </c>
      <c r="B56" s="111" t="s">
        <v>574</v>
      </c>
      <c r="C56" s="120"/>
      <c r="D56" s="120"/>
      <c r="E56" s="119"/>
    </row>
    <row r="57" customFormat="false" ht="11.4" hidden="false" customHeight="false" outlineLevel="0" collapsed="false">
      <c r="A57" s="114" t="s">
        <v>488</v>
      </c>
      <c r="B57" s="114" t="s">
        <v>575</v>
      </c>
      <c r="C57" s="116"/>
      <c r="D57" s="116"/>
    </row>
    <row r="58" customFormat="false" ht="11.4" hidden="false" customHeight="false" outlineLevel="0" collapsed="false">
      <c r="A58" s="114" t="s">
        <v>490</v>
      </c>
      <c r="B58" s="114" t="s">
        <v>576</v>
      </c>
      <c r="C58" s="116"/>
      <c r="D58" s="116"/>
    </row>
    <row r="59" customFormat="false" ht="11.4" hidden="false" customHeight="false" outlineLevel="0" collapsed="false">
      <c r="A59" s="114" t="s">
        <v>492</v>
      </c>
      <c r="B59" s="114" t="s">
        <v>577</v>
      </c>
      <c r="C59" s="116" t="n">
        <v>780112500</v>
      </c>
      <c r="D59" s="116" t="n">
        <v>780112500</v>
      </c>
    </row>
    <row r="60" customFormat="false" ht="11.4" hidden="false" customHeight="false" outlineLevel="0" collapsed="false">
      <c r="A60" s="114" t="s">
        <v>494</v>
      </c>
      <c r="B60" s="114" t="s">
        <v>578</v>
      </c>
      <c r="C60" s="116"/>
      <c r="D60" s="116"/>
    </row>
    <row r="61" customFormat="false" ht="11.4" hidden="false" customHeight="false" outlineLevel="0" collapsed="false">
      <c r="A61" s="114" t="s">
        <v>496</v>
      </c>
      <c r="B61" s="114" t="s">
        <v>579</v>
      </c>
      <c r="C61" s="116"/>
      <c r="D61" s="116"/>
    </row>
    <row r="62" customFormat="false" ht="11.4" hidden="false" customHeight="false" outlineLevel="0" collapsed="false">
      <c r="A62" s="114" t="s">
        <v>498</v>
      </c>
      <c r="B62" s="114" t="s">
        <v>580</v>
      </c>
      <c r="C62" s="116" t="n">
        <v>43777385783.54</v>
      </c>
      <c r="D62" s="116" t="n">
        <v>43777385783.54</v>
      </c>
    </row>
    <row r="63" customFormat="false" ht="11.4" hidden="false" customHeight="false" outlineLevel="0" collapsed="false">
      <c r="A63" s="114" t="s">
        <v>500</v>
      </c>
      <c r="B63" s="114" t="s">
        <v>581</v>
      </c>
      <c r="C63" s="116" t="n">
        <v>-12119789103.1605</v>
      </c>
      <c r="D63" s="116" t="n">
        <v>-26658050692.9718</v>
      </c>
    </row>
    <row r="64" customFormat="false" ht="11.4" hidden="false" customHeight="false" outlineLevel="0" collapsed="false">
      <c r="A64" s="114" t="s">
        <v>502</v>
      </c>
      <c r="B64" s="114" t="s">
        <v>582</v>
      </c>
      <c r="C64" s="116"/>
      <c r="D64" s="116"/>
    </row>
    <row r="65" customFormat="false" ht="11.4" hidden="false" customHeight="false" outlineLevel="0" collapsed="false">
      <c r="A65" s="114" t="s">
        <v>583</v>
      </c>
      <c r="B65" s="114" t="s">
        <v>584</v>
      </c>
      <c r="C65" s="116" t="n">
        <v>-30980586521.0955</v>
      </c>
      <c r="D65" s="116" t="n">
        <v>-50152047740.4409</v>
      </c>
    </row>
    <row r="66" customFormat="false" ht="11.4" hidden="false" customHeight="false" outlineLevel="0" collapsed="false">
      <c r="A66" s="114" t="s">
        <v>585</v>
      </c>
      <c r="B66" s="114"/>
      <c r="C66" s="116"/>
      <c r="D66" s="116"/>
    </row>
    <row r="67" s="103" customFormat="true" ht="12.6" hidden="false" customHeight="false" outlineLevel="0" collapsed="false">
      <c r="A67" s="111" t="s">
        <v>586</v>
      </c>
      <c r="B67" s="111" t="s">
        <v>587</v>
      </c>
      <c r="C67" s="118" t="n">
        <v>1457122659.28391</v>
      </c>
      <c r="D67" s="118" t="n">
        <v>-32252600149.8727</v>
      </c>
      <c r="E67" s="119"/>
    </row>
    <row r="68" s="103" customFormat="true" ht="12.6" hidden="false" customHeight="false" outlineLevel="0" collapsed="false">
      <c r="A68" s="111" t="s">
        <v>588</v>
      </c>
      <c r="B68" s="111" t="s">
        <v>589</v>
      </c>
      <c r="C68" s="123" t="n">
        <v>306277498397.733</v>
      </c>
      <c r="D68" s="123" t="n">
        <v>356477020113.877</v>
      </c>
      <c r="E68" s="119"/>
    </row>
    <row r="69" customFormat="false" ht="11.4" hidden="false" customHeight="false" outlineLevel="0" collapsed="false">
      <c r="C69" s="125" t="n">
        <f aca="false">+C68-C31</f>
        <v>0.045654296875</v>
      </c>
      <c r="D69" s="125" t="n">
        <f aca="false">+D68-D31</f>
        <v>0.004638671875</v>
      </c>
    </row>
    <row r="70" customFormat="false" ht="11.4" hidden="false" customHeight="false" outlineLevel="0" collapsed="false">
      <c r="B70" s="102" t="str">
        <f aca="false">+Nuur1!A19</f>
        <v>                                      CEO:                                   ________________                /B.AMARSAIKHAN</v>
      </c>
    </row>
    <row r="72" customFormat="false" ht="11.4" hidden="false" customHeight="false" outlineLevel="0" collapsed="false">
      <c r="B72" s="102" t="str">
        <f aca="false">+Nuur1!A21</f>
        <v>                                       DIRECTOR OF ACCOUNTING:        ________________               /D.SODGEREL/</v>
      </c>
    </row>
  </sheetData>
  <mergeCells count="3">
    <mergeCell ref="A5:A6"/>
    <mergeCell ref="B5:B6"/>
    <mergeCell ref="C5:D5"/>
  </mergeCells>
  <printOptions headings="false" gridLines="false" gridLinesSet="true" horizontalCentered="true" verticalCentered="false"/>
  <pageMargins left="0.3" right="0.25" top="0.35" bottom="0.3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7"/>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C111" activeCellId="0" sqref="C111"/>
    </sheetView>
  </sheetViews>
  <sheetFormatPr defaultColWidth="9.1015625" defaultRowHeight="10.2" zeroHeight="false" outlineLevelRow="1" outlineLevelCol="0"/>
  <cols>
    <col collapsed="false" customWidth="true" hidden="false" outlineLevel="0" max="1" min="1" style="126" width="61.99"/>
    <col collapsed="false" customWidth="true" hidden="false" outlineLevel="0" max="2" min="2" style="127" width="20.99"/>
    <col collapsed="false" customWidth="true" hidden="false" outlineLevel="0" max="3" min="3" style="127" width="21.21"/>
    <col collapsed="false" customWidth="true" hidden="false" outlineLevel="0" max="4" min="4" style="128" width="14.1"/>
    <col collapsed="false" customWidth="false" hidden="false" outlineLevel="0" max="257" min="5" style="128" width="9.1"/>
  </cols>
  <sheetData>
    <row r="1" customFormat="false" ht="13.2" hidden="false" customHeight="false" outlineLevel="0" collapsed="false">
      <c r="A1" s="129" t="s">
        <v>590</v>
      </c>
      <c r="C1" s="130"/>
    </row>
    <row r="2" s="133" customFormat="true" ht="10.2" hidden="false" customHeight="false" outlineLevel="0" collapsed="false">
      <c r="A2" s="131"/>
      <c r="B2" s="132"/>
      <c r="C2" s="132"/>
    </row>
    <row r="3" s="133" customFormat="true" ht="13.2" hidden="false" customHeight="false" outlineLevel="0" collapsed="false">
      <c r="A3" s="134" t="s">
        <v>591</v>
      </c>
      <c r="B3" s="132"/>
      <c r="C3" s="132"/>
    </row>
    <row r="4" customFormat="false" ht="11.25" hidden="false" customHeight="true" outlineLevel="0" collapsed="false">
      <c r="A4" s="135"/>
      <c r="C4" s="130"/>
    </row>
    <row r="5" s="139" customFormat="true" ht="17.4" hidden="false" customHeight="true" outlineLevel="0" collapsed="false">
      <c r="A5" s="136" t="s">
        <v>29</v>
      </c>
      <c r="B5" s="137" t="s">
        <v>592</v>
      </c>
      <c r="C5" s="138" t="s">
        <v>593</v>
      </c>
    </row>
    <row r="6" s="139" customFormat="true" ht="12.75" hidden="false" customHeight="true" outlineLevel="0" collapsed="false">
      <c r="A6" s="136"/>
      <c r="B6" s="137"/>
      <c r="C6" s="138"/>
    </row>
    <row r="7" s="143" customFormat="true" ht="12" hidden="false" customHeight="false" outlineLevel="0" collapsed="false">
      <c r="A7" s="140" t="s">
        <v>594</v>
      </c>
      <c r="B7" s="141" t="n">
        <v>255650515835.112</v>
      </c>
      <c r="C7" s="142" t="n">
        <v>247026317424.55</v>
      </c>
    </row>
    <row r="8" customFormat="false" ht="11.4" hidden="false" customHeight="false" outlineLevel="1" collapsed="false">
      <c r="A8" s="144" t="s">
        <v>595</v>
      </c>
      <c r="B8" s="145" t="n">
        <v>273003425742.453</v>
      </c>
      <c r="C8" s="146" t="n">
        <v>270374569321.04</v>
      </c>
    </row>
    <row r="9" customFormat="false" ht="11.4" hidden="false" customHeight="false" outlineLevel="1" collapsed="false">
      <c r="A9" s="147" t="s">
        <v>596</v>
      </c>
      <c r="B9" s="145" t="n">
        <v>17345546784.3882</v>
      </c>
      <c r="C9" s="146" t="n">
        <v>23347078952.1979</v>
      </c>
    </row>
    <row r="10" customFormat="false" ht="11.4" hidden="false" customHeight="false" outlineLevel="1" collapsed="false">
      <c r="A10" s="147" t="s">
        <v>597</v>
      </c>
      <c r="B10" s="145" t="n">
        <v>7363122.9524112</v>
      </c>
      <c r="C10" s="146" t="n">
        <v>1172944.2912</v>
      </c>
    </row>
    <row r="11" customFormat="false" ht="11.4" hidden="false" customHeight="false" outlineLevel="1" collapsed="false">
      <c r="A11" s="147" t="s">
        <v>598</v>
      </c>
      <c r="B11" s="145" t="n">
        <v>0</v>
      </c>
      <c r="C11" s="146" t="n">
        <v>0</v>
      </c>
    </row>
    <row r="12" s="143" customFormat="true" ht="12" hidden="false" customHeight="false" outlineLevel="0" collapsed="false">
      <c r="A12" s="148" t="s">
        <v>599</v>
      </c>
      <c r="B12" s="141" t="n">
        <v>131011345028.003</v>
      </c>
      <c r="C12" s="142" t="n">
        <v>138552340754.918</v>
      </c>
    </row>
    <row r="13" s="143" customFormat="true" ht="11.4" hidden="false" customHeight="false" outlineLevel="1" collapsed="false">
      <c r="A13" s="147" t="s">
        <v>600</v>
      </c>
      <c r="B13" s="145" t="n">
        <v>131011345028.003</v>
      </c>
      <c r="C13" s="146" t="n">
        <v>138552340754.918</v>
      </c>
    </row>
    <row r="14" s="143" customFormat="true" ht="12" hidden="false" customHeight="false" outlineLevel="0" collapsed="false">
      <c r="A14" s="149" t="s">
        <v>601</v>
      </c>
      <c r="B14" s="150" t="n">
        <v>124639170807.109</v>
      </c>
      <c r="C14" s="151" t="n">
        <v>108473976669.633</v>
      </c>
    </row>
    <row r="15" customFormat="false" ht="12" hidden="false" customHeight="false" outlineLevel="0" collapsed="false">
      <c r="A15" s="148" t="s">
        <v>602</v>
      </c>
      <c r="B15" s="141" t="n">
        <v>73593361089.4286</v>
      </c>
      <c r="C15" s="142" t="n">
        <v>53217129107.241</v>
      </c>
    </row>
    <row r="16" customFormat="false" ht="11.4" hidden="false" customHeight="false" outlineLevel="1" collapsed="false">
      <c r="A16" s="147" t="s">
        <v>603</v>
      </c>
      <c r="B16" s="145" t="n">
        <v>13596214499.8549</v>
      </c>
      <c r="C16" s="146" t="n">
        <v>14798230369.67</v>
      </c>
    </row>
    <row r="17" customFormat="false" ht="11.4" hidden="false" customHeight="false" outlineLevel="1" collapsed="false">
      <c r="A17" s="147" t="s">
        <v>604</v>
      </c>
      <c r="B17" s="145" t="n">
        <v>0</v>
      </c>
      <c r="C17" s="146" t="n">
        <v>0</v>
      </c>
    </row>
    <row r="18" customFormat="false" ht="11.4" hidden="false" customHeight="false" outlineLevel="1" collapsed="false">
      <c r="A18" s="147" t="s">
        <v>605</v>
      </c>
      <c r="B18" s="145" t="n">
        <v>1923899433.6199</v>
      </c>
      <c r="C18" s="146" t="n">
        <v>1993474395.7513</v>
      </c>
    </row>
    <row r="19" customFormat="false" ht="11.4" hidden="false" customHeight="false" outlineLevel="1" collapsed="false">
      <c r="A19" s="147" t="s">
        <v>606</v>
      </c>
      <c r="B19" s="145" t="n">
        <v>36925529.97</v>
      </c>
      <c r="C19" s="146" t="n">
        <v>48419878.09</v>
      </c>
    </row>
    <row r="20" customFormat="false" ht="11.4" hidden="false" customHeight="false" outlineLevel="1" collapsed="false">
      <c r="A20" s="147" t="s">
        <v>607</v>
      </c>
      <c r="B20" s="145" t="n">
        <v>5108707500.57672</v>
      </c>
      <c r="C20" s="146" t="n">
        <v>4547136297.47042</v>
      </c>
    </row>
    <row r="21" customFormat="false" ht="11.4" hidden="false" customHeight="false" outlineLevel="1" collapsed="false">
      <c r="A21" s="147" t="s">
        <v>608</v>
      </c>
      <c r="B21" s="145" t="n">
        <v>808326163.8828</v>
      </c>
      <c r="C21" s="146" t="n">
        <v>640340282.3359</v>
      </c>
    </row>
    <row r="22" customFormat="false" ht="11.4" hidden="false" customHeight="false" outlineLevel="1" collapsed="false">
      <c r="A22" s="147" t="s">
        <v>609</v>
      </c>
      <c r="B22" s="145" t="n">
        <v>91954557.7848</v>
      </c>
      <c r="C22" s="146" t="n">
        <v>80476706.4299</v>
      </c>
    </row>
    <row r="23" customFormat="false" ht="11.4" hidden="false" customHeight="false" outlineLevel="1" collapsed="false">
      <c r="A23" s="147" t="s">
        <v>610</v>
      </c>
      <c r="B23" s="145" t="n">
        <v>130399301.3391</v>
      </c>
      <c r="C23" s="146" t="n">
        <v>124480176.0188</v>
      </c>
    </row>
    <row r="24" customFormat="false" ht="11.4" hidden="false" customHeight="false" outlineLevel="1" collapsed="false">
      <c r="A24" s="147" t="s">
        <v>611</v>
      </c>
      <c r="B24" s="145" t="n">
        <v>8117311098.68288</v>
      </c>
      <c r="C24" s="146" t="n">
        <v>5133061608.6058</v>
      </c>
    </row>
    <row r="25" customFormat="false" ht="11.4" hidden="false" customHeight="false" outlineLevel="1" collapsed="false">
      <c r="A25" s="147" t="s">
        <v>612</v>
      </c>
      <c r="B25" s="145" t="n">
        <v>37468207.53</v>
      </c>
      <c r="C25" s="146" t="n">
        <v>65416627.67</v>
      </c>
    </row>
    <row r="26" customFormat="false" ht="11.4" hidden="false" customHeight="false" outlineLevel="1" collapsed="false">
      <c r="A26" s="147" t="s">
        <v>613</v>
      </c>
      <c r="B26" s="145" t="n">
        <v>445889462.9074</v>
      </c>
      <c r="C26" s="146" t="n">
        <v>458414139.5189</v>
      </c>
    </row>
    <row r="27" customFormat="false" ht="11.4" hidden="false" customHeight="false" outlineLevel="1" collapsed="false">
      <c r="A27" s="147" t="s">
        <v>614</v>
      </c>
      <c r="B27" s="145" t="n">
        <v>387824661.9166</v>
      </c>
      <c r="C27" s="146" t="n">
        <v>419193931.3343</v>
      </c>
    </row>
    <row r="28" customFormat="false" ht="11.4" hidden="false" customHeight="false" outlineLevel="1" collapsed="false">
      <c r="A28" s="147" t="s">
        <v>615</v>
      </c>
      <c r="B28" s="145" t="n">
        <v>227431901.8428</v>
      </c>
      <c r="C28" s="146" t="n">
        <v>275976752.1228</v>
      </c>
    </row>
    <row r="29" customFormat="false" ht="11.4" hidden="false" customHeight="false" outlineLevel="1" collapsed="false">
      <c r="A29" s="147" t="s">
        <v>616</v>
      </c>
      <c r="B29" s="145" t="n">
        <v>2111331675.97042</v>
      </c>
      <c r="C29" s="146" t="n">
        <v>2602182079.12725</v>
      </c>
    </row>
    <row r="30" customFormat="false" ht="11.4" hidden="false" customHeight="false" outlineLevel="1" collapsed="false">
      <c r="A30" s="147" t="s">
        <v>617</v>
      </c>
      <c r="B30" s="145" t="n">
        <v>190601605.8969</v>
      </c>
      <c r="C30" s="146" t="n">
        <v>462756831.810543</v>
      </c>
    </row>
    <row r="31" customFormat="false" ht="11.4" hidden="false" customHeight="false" outlineLevel="1" collapsed="false">
      <c r="A31" s="147" t="s">
        <v>618</v>
      </c>
      <c r="B31" s="145" t="n">
        <v>148835627.9663</v>
      </c>
      <c r="C31" s="146" t="n">
        <v>116931970.6781</v>
      </c>
    </row>
    <row r="32" customFormat="false" ht="11.4" hidden="false" customHeight="false" outlineLevel="1" collapsed="false">
      <c r="A32" s="147" t="s">
        <v>619</v>
      </c>
      <c r="B32" s="145" t="n">
        <v>4063594817.7843</v>
      </c>
      <c r="C32" s="146" t="n">
        <v>2146818981.26237</v>
      </c>
    </row>
    <row r="33" customFormat="false" ht="11.4" hidden="false" customHeight="false" outlineLevel="1" collapsed="false">
      <c r="A33" s="147" t="s">
        <v>620</v>
      </c>
      <c r="B33" s="145" t="n">
        <v>76970622.0572</v>
      </c>
      <c r="C33" s="146" t="n">
        <v>113125391.4611</v>
      </c>
    </row>
    <row r="34" customFormat="false" ht="11.4" hidden="false" customHeight="false" outlineLevel="1" collapsed="false">
      <c r="A34" s="147" t="s">
        <v>621</v>
      </c>
      <c r="B34" s="145" t="n">
        <v>4968080242.3793</v>
      </c>
      <c r="C34" s="146" t="n">
        <v>5404244503.4682</v>
      </c>
    </row>
    <row r="35" customFormat="false" ht="11.4" hidden="false" customHeight="false" outlineLevel="1" collapsed="false">
      <c r="A35" s="147" t="s">
        <v>622</v>
      </c>
      <c r="B35" s="145" t="n">
        <v>28071014497.8074</v>
      </c>
      <c r="C35" s="146" t="n">
        <v>10561004918.661</v>
      </c>
    </row>
    <row r="36" customFormat="false" ht="11.4" hidden="false" customHeight="false" outlineLevel="1" collapsed="false">
      <c r="A36" s="147" t="s">
        <v>623</v>
      </c>
      <c r="B36" s="145" t="n">
        <v>43635104.57</v>
      </c>
      <c r="C36" s="146" t="n">
        <v>54107776.37</v>
      </c>
    </row>
    <row r="37" customFormat="false" ht="11.4" hidden="false" customHeight="false" outlineLevel="1" collapsed="false">
      <c r="A37" s="147" t="s">
        <v>624</v>
      </c>
      <c r="B37" s="145" t="n">
        <v>446996750.46</v>
      </c>
      <c r="C37" s="146" t="n">
        <v>351537815.26</v>
      </c>
    </row>
    <row r="38" customFormat="false" ht="11.4" hidden="false" customHeight="false" outlineLevel="1" collapsed="false">
      <c r="A38" s="147" t="s">
        <v>625</v>
      </c>
      <c r="B38" s="145" t="n">
        <v>1911619532.83688</v>
      </c>
      <c r="C38" s="146" t="n">
        <v>2093597728.75433</v>
      </c>
    </row>
    <row r="39" customFormat="false" ht="11.4" hidden="false" customHeight="false" outlineLevel="1" collapsed="false">
      <c r="A39" s="147" t="s">
        <v>626</v>
      </c>
      <c r="B39" s="145" t="n">
        <v>539000727.24</v>
      </c>
      <c r="C39" s="146" t="n">
        <v>269500363.62</v>
      </c>
    </row>
    <row r="40" customFormat="false" ht="11.4" hidden="false" customHeight="false" outlineLevel="1" collapsed="false">
      <c r="A40" s="147" t="s">
        <v>627</v>
      </c>
      <c r="B40" s="145" t="n">
        <v>22774633.19</v>
      </c>
      <c r="C40" s="146" t="n">
        <v>23042229.54</v>
      </c>
    </row>
    <row r="41" customFormat="false" ht="11.4" hidden="false" customHeight="false" outlineLevel="1" collapsed="false">
      <c r="A41" s="147" t="s">
        <v>628</v>
      </c>
      <c r="B41" s="145" t="n">
        <v>82786275.16</v>
      </c>
      <c r="C41" s="146" t="n">
        <v>58628072.06</v>
      </c>
    </row>
    <row r="42" customFormat="false" ht="11.4" hidden="false" customHeight="false" outlineLevel="1" collapsed="false">
      <c r="A42" s="147" t="s">
        <v>629</v>
      </c>
      <c r="B42" s="145" t="n">
        <v>727272.73</v>
      </c>
      <c r="C42" s="146" t="n">
        <v>431339.09</v>
      </c>
    </row>
    <row r="43" customFormat="false" ht="11.4" hidden="false" customHeight="false" outlineLevel="1" collapsed="false">
      <c r="A43" s="147" t="s">
        <v>630</v>
      </c>
      <c r="B43" s="145" t="n">
        <v>0</v>
      </c>
      <c r="C43" s="146" t="n">
        <v>0</v>
      </c>
    </row>
    <row r="44" customFormat="false" ht="11.4" hidden="false" customHeight="false" outlineLevel="1" collapsed="false">
      <c r="A44" s="147" t="s">
        <v>631</v>
      </c>
      <c r="B44" s="145" t="n">
        <v>0</v>
      </c>
      <c r="C44" s="146" t="n">
        <v>374597941.06</v>
      </c>
    </row>
    <row r="45" customFormat="false" ht="11.4" hidden="false" customHeight="false" outlineLevel="1" collapsed="false">
      <c r="A45" s="147" t="s">
        <v>632</v>
      </c>
      <c r="B45" s="145" t="n">
        <v>0</v>
      </c>
      <c r="C45" s="146" t="n">
        <v>0</v>
      </c>
    </row>
    <row r="46" customFormat="false" ht="11.4" hidden="false" customHeight="false" outlineLevel="1" collapsed="false">
      <c r="A46" s="147" t="s">
        <v>633</v>
      </c>
      <c r="B46" s="145" t="n">
        <v>3039383.472</v>
      </c>
      <c r="C46" s="146" t="n">
        <v>0</v>
      </c>
    </row>
    <row r="47" customFormat="false" ht="11.4" hidden="false" customHeight="false" outlineLevel="1" collapsed="false">
      <c r="A47" s="147" t="s">
        <v>634</v>
      </c>
      <c r="B47" s="145" t="n">
        <v>0</v>
      </c>
      <c r="C47" s="146" t="n">
        <v>0</v>
      </c>
    </row>
    <row r="48" customFormat="false" ht="11.4" hidden="false" customHeight="false" outlineLevel="1" collapsed="false">
      <c r="A48" s="147" t="s">
        <v>635</v>
      </c>
      <c r="B48" s="145" t="n">
        <v>0</v>
      </c>
      <c r="C48" s="146" t="n">
        <v>0</v>
      </c>
    </row>
    <row r="49" customFormat="false" ht="12" hidden="false" customHeight="false" outlineLevel="1" collapsed="false">
      <c r="A49" s="149" t="s">
        <v>636</v>
      </c>
      <c r="B49" s="150" t="n">
        <v>51045809717.6799</v>
      </c>
      <c r="C49" s="151" t="n">
        <v>55256847562.3917</v>
      </c>
    </row>
    <row r="50" s="143" customFormat="true" ht="13.5" hidden="false" customHeight="true" outlineLevel="0" collapsed="false">
      <c r="A50" s="148" t="s">
        <v>637</v>
      </c>
      <c r="B50" s="141" t="n">
        <v>19398180826.28</v>
      </c>
      <c r="C50" s="142" t="n">
        <v>24137549110.82</v>
      </c>
    </row>
    <row r="51" customFormat="false" ht="11.4" hidden="false" customHeight="false" outlineLevel="1" collapsed="false">
      <c r="A51" s="147" t="s">
        <v>603</v>
      </c>
      <c r="B51" s="145" t="n">
        <v>8600662032.57</v>
      </c>
      <c r="C51" s="146" t="n">
        <v>10792233467.39</v>
      </c>
    </row>
    <row r="52" customFormat="false" ht="11.4" hidden="false" customHeight="false" outlineLevel="1" collapsed="false">
      <c r="A52" s="147" t="s">
        <v>604</v>
      </c>
      <c r="B52" s="145" t="n">
        <v>0</v>
      </c>
      <c r="C52" s="146" t="n">
        <v>0</v>
      </c>
    </row>
    <row r="53" customFormat="false" ht="11.4" hidden="false" customHeight="false" outlineLevel="1" collapsed="false">
      <c r="A53" s="147" t="s">
        <v>605</v>
      </c>
      <c r="B53" s="145" t="n">
        <v>1180752855.72</v>
      </c>
      <c r="C53" s="146" t="n">
        <v>1341751969.96</v>
      </c>
    </row>
    <row r="54" customFormat="false" ht="11.4" hidden="false" customHeight="false" outlineLevel="1" collapsed="false">
      <c r="A54" s="147" t="s">
        <v>606</v>
      </c>
      <c r="B54" s="145" t="n">
        <v>251668172.4</v>
      </c>
      <c r="C54" s="146" t="n">
        <v>212962388.78</v>
      </c>
    </row>
    <row r="55" customFormat="false" ht="11.4" hidden="false" customHeight="false" outlineLevel="1" collapsed="false">
      <c r="A55" s="147" t="s">
        <v>607</v>
      </c>
      <c r="B55" s="145" t="n">
        <v>1284651701.77</v>
      </c>
      <c r="C55" s="146" t="n">
        <v>2888143729.75</v>
      </c>
    </row>
    <row r="56" customFormat="false" ht="11.4" hidden="false" customHeight="false" outlineLevel="1" collapsed="false">
      <c r="A56" s="147" t="s">
        <v>608</v>
      </c>
      <c r="B56" s="145" t="n">
        <v>732252401.48</v>
      </c>
      <c r="C56" s="146" t="n">
        <v>245194434.5</v>
      </c>
    </row>
    <row r="57" customFormat="false" ht="11.4" hidden="false" customHeight="false" outlineLevel="1" collapsed="false">
      <c r="A57" s="147" t="s">
        <v>609</v>
      </c>
      <c r="B57" s="145" t="n">
        <v>93771586.81</v>
      </c>
      <c r="C57" s="146" t="n">
        <v>93143473.09</v>
      </c>
    </row>
    <row r="58" customFormat="false" ht="11.4" hidden="false" customHeight="false" outlineLevel="1" collapsed="false">
      <c r="A58" s="147" t="s">
        <v>610</v>
      </c>
      <c r="B58" s="145" t="n">
        <v>78596819.11</v>
      </c>
      <c r="C58" s="146" t="n">
        <v>98085761.73</v>
      </c>
    </row>
    <row r="59" customFormat="false" ht="11.4" hidden="false" customHeight="false" outlineLevel="1" collapsed="false">
      <c r="A59" s="147" t="s">
        <v>611</v>
      </c>
      <c r="B59" s="145" t="n">
        <v>1172775163.15</v>
      </c>
      <c r="C59" s="146" t="n">
        <v>1655047893.21</v>
      </c>
    </row>
    <row r="60" customFormat="false" ht="11.4" hidden="false" customHeight="false" outlineLevel="1" collapsed="false">
      <c r="A60" s="147" t="s">
        <v>612</v>
      </c>
      <c r="B60" s="145" t="n">
        <v>213128717.44</v>
      </c>
      <c r="C60" s="146" t="n">
        <v>173411202.32</v>
      </c>
    </row>
    <row r="61" customFormat="false" ht="11.4" hidden="false" customHeight="false" outlineLevel="1" collapsed="false">
      <c r="A61" s="147" t="s">
        <v>613</v>
      </c>
      <c r="B61" s="145" t="n">
        <v>83664423.74</v>
      </c>
      <c r="C61" s="146" t="n">
        <v>109414617.72</v>
      </c>
    </row>
    <row r="62" customFormat="false" ht="11.4" hidden="false" customHeight="false" outlineLevel="1" collapsed="false">
      <c r="A62" s="147" t="s">
        <v>614</v>
      </c>
      <c r="B62" s="145" t="n">
        <v>202107526.76</v>
      </c>
      <c r="C62" s="146" t="n">
        <v>243081166.21</v>
      </c>
    </row>
    <row r="63" customFormat="false" ht="11.4" hidden="false" customHeight="false" outlineLevel="1" collapsed="false">
      <c r="A63" s="147" t="s">
        <v>615</v>
      </c>
      <c r="B63" s="145" t="n">
        <v>675114005.21</v>
      </c>
      <c r="C63" s="146" t="n">
        <v>564970478.74</v>
      </c>
    </row>
    <row r="64" customFormat="false" ht="11.4" hidden="false" customHeight="false" outlineLevel="1" collapsed="false">
      <c r="A64" s="147" t="s">
        <v>616</v>
      </c>
      <c r="B64" s="145" t="n">
        <v>1353384720.01</v>
      </c>
      <c r="C64" s="146" t="n">
        <v>2027434186.54</v>
      </c>
    </row>
    <row r="65" customFormat="false" ht="11.4" hidden="false" customHeight="false" outlineLevel="1" collapsed="false">
      <c r="A65" s="147" t="s">
        <v>617</v>
      </c>
      <c r="B65" s="145" t="n">
        <v>0</v>
      </c>
      <c r="C65" s="146" t="n">
        <v>2000000</v>
      </c>
    </row>
    <row r="66" customFormat="false" ht="11.4" hidden="false" customHeight="false" outlineLevel="1" collapsed="false">
      <c r="A66" s="147" t="s">
        <v>618</v>
      </c>
      <c r="B66" s="145" t="n">
        <v>1042918094.08</v>
      </c>
      <c r="C66" s="146" t="n">
        <v>1248681311.21</v>
      </c>
    </row>
    <row r="67" customFormat="false" ht="11.4" hidden="false" customHeight="false" outlineLevel="1" collapsed="false">
      <c r="A67" s="147" t="s">
        <v>619</v>
      </c>
      <c r="B67" s="145" t="n">
        <v>0</v>
      </c>
      <c r="C67" s="146" t="n">
        <v>0</v>
      </c>
    </row>
    <row r="68" customFormat="false" ht="11.4" hidden="false" customHeight="false" outlineLevel="1" collapsed="false">
      <c r="A68" s="147" t="s">
        <v>620</v>
      </c>
      <c r="B68" s="145" t="n">
        <v>129580510.47</v>
      </c>
      <c r="C68" s="146" t="n">
        <v>147600084.87</v>
      </c>
    </row>
    <row r="69" customFormat="false" ht="11.4" hidden="false" customHeight="false" outlineLevel="1" collapsed="false">
      <c r="A69" s="147" t="s">
        <v>638</v>
      </c>
      <c r="B69" s="145" t="n">
        <v>307147172.91</v>
      </c>
      <c r="C69" s="146" t="n">
        <v>209193165.73</v>
      </c>
    </row>
    <row r="70" customFormat="false" ht="11.4" hidden="false" customHeight="false" outlineLevel="1" collapsed="false">
      <c r="A70" s="147" t="s">
        <v>624</v>
      </c>
      <c r="B70" s="145" t="n">
        <v>1427480908.82</v>
      </c>
      <c r="C70" s="146" t="n">
        <v>1158652933.4</v>
      </c>
    </row>
    <row r="71" customFormat="false" ht="11.4" hidden="false" customHeight="false" outlineLevel="1" collapsed="false">
      <c r="A71" s="147" t="s">
        <v>625</v>
      </c>
      <c r="B71" s="145" t="n">
        <v>5677732.03</v>
      </c>
      <c r="C71" s="146" t="n">
        <v>9195104.41</v>
      </c>
    </row>
    <row r="72" customFormat="false" ht="11.4" hidden="false" customHeight="false" outlineLevel="1" collapsed="false">
      <c r="A72" s="147" t="s">
        <v>626</v>
      </c>
      <c r="B72" s="145" t="n">
        <v>0</v>
      </c>
      <c r="C72" s="146" t="n">
        <v>269500363.62</v>
      </c>
    </row>
    <row r="73" customFormat="false" ht="11.4" hidden="false" customHeight="false" outlineLevel="1" collapsed="false">
      <c r="A73" s="147" t="s">
        <v>627</v>
      </c>
      <c r="B73" s="145" t="n">
        <v>54511594.08</v>
      </c>
      <c r="C73" s="146" t="n">
        <v>30983958.1</v>
      </c>
    </row>
    <row r="74" customFormat="false" ht="11.4" hidden="false" customHeight="false" outlineLevel="1" collapsed="false">
      <c r="A74" s="147" t="s">
        <v>628</v>
      </c>
      <c r="B74" s="145" t="n">
        <v>490166726.06</v>
      </c>
      <c r="C74" s="146" t="n">
        <v>506598660.17</v>
      </c>
    </row>
    <row r="75" customFormat="false" ht="11.4" hidden="false" customHeight="false" outlineLevel="1" collapsed="false">
      <c r="A75" s="147" t="s">
        <v>629</v>
      </c>
      <c r="B75" s="145" t="n">
        <v>18167961.66</v>
      </c>
      <c r="C75" s="146" t="n">
        <v>110268759.37</v>
      </c>
    </row>
    <row r="76" customFormat="false" ht="11.4" hidden="false" customHeight="false" outlineLevel="1" collapsed="false">
      <c r="A76" s="147" t="s">
        <v>635</v>
      </c>
      <c r="B76" s="145" t="n">
        <v>0</v>
      </c>
      <c r="C76" s="146" t="n">
        <v>0</v>
      </c>
    </row>
    <row r="77" s="143" customFormat="true" ht="12" hidden="false" customHeight="false" outlineLevel="0" collapsed="false">
      <c r="A77" s="149" t="s">
        <v>639</v>
      </c>
      <c r="B77" s="152" t="n">
        <v>31647628891.3999</v>
      </c>
      <c r="C77" s="153" t="n">
        <v>31119298451.5717</v>
      </c>
    </row>
    <row r="78" s="143" customFormat="true" ht="12" hidden="false" customHeight="false" outlineLevel="0" collapsed="false">
      <c r="A78" s="148" t="s">
        <v>640</v>
      </c>
      <c r="B78" s="141" t="n">
        <v>5241286127.38926</v>
      </c>
      <c r="C78" s="142" t="n">
        <v>2701601754.83933</v>
      </c>
    </row>
    <row r="79" customFormat="false" ht="11.4" hidden="false" customHeight="false" outlineLevel="1" collapsed="false">
      <c r="A79" s="147" t="s">
        <v>641</v>
      </c>
      <c r="B79" s="154" t="n">
        <v>304289163.79</v>
      </c>
      <c r="C79" s="146" t="n">
        <v>345454059.37</v>
      </c>
    </row>
    <row r="80" customFormat="false" ht="11.4" hidden="false" customHeight="false" outlineLevel="1" collapsed="false">
      <c r="A80" s="147" t="s">
        <v>642</v>
      </c>
      <c r="B80" s="145"/>
      <c r="C80" s="146" t="n">
        <v>0</v>
      </c>
    </row>
    <row r="81" customFormat="false" ht="11.4" hidden="false" customHeight="false" outlineLevel="1" collapsed="false">
      <c r="A81" s="147" t="s">
        <v>643</v>
      </c>
      <c r="B81" s="154" t="n">
        <v>4648508910.76306</v>
      </c>
      <c r="C81" s="146" t="n">
        <v>21032038.837228</v>
      </c>
    </row>
    <row r="82" customFormat="false" ht="11.4" hidden="false" customHeight="false" outlineLevel="1" collapsed="false">
      <c r="A82" s="147" t="s">
        <v>644</v>
      </c>
      <c r="B82" s="145" t="n">
        <v>0</v>
      </c>
      <c r="C82" s="146" t="n">
        <v>0</v>
      </c>
    </row>
    <row r="83" customFormat="false" ht="11.4" hidden="false" customHeight="false" outlineLevel="1" collapsed="false">
      <c r="A83" s="147" t="s">
        <v>645</v>
      </c>
      <c r="B83" s="145" t="n">
        <v>0</v>
      </c>
      <c r="C83" s="146" t="n">
        <v>0</v>
      </c>
    </row>
    <row r="84" customFormat="false" ht="11.4" hidden="false" customHeight="false" outlineLevel="1" collapsed="false">
      <c r="A84" s="147" t="s">
        <v>646</v>
      </c>
      <c r="B84" s="145" t="n">
        <v>0</v>
      </c>
      <c r="C84" s="146" t="n">
        <v>0</v>
      </c>
    </row>
    <row r="85" customFormat="false" ht="11.4" hidden="false" customHeight="false" outlineLevel="1" collapsed="false">
      <c r="A85" s="147" t="s">
        <v>647</v>
      </c>
      <c r="B85" s="145" t="n">
        <v>151781.64</v>
      </c>
      <c r="C85" s="146" t="n">
        <v>0</v>
      </c>
    </row>
    <row r="86" customFormat="false" ht="11.4" hidden="false" customHeight="false" outlineLevel="1" collapsed="false">
      <c r="A86" s="147" t="s">
        <v>648</v>
      </c>
      <c r="B86" s="145" t="n">
        <v>0</v>
      </c>
      <c r="C86" s="146" t="n">
        <v>0</v>
      </c>
    </row>
    <row r="87" customFormat="false" ht="11.4" hidden="false" customHeight="false" outlineLevel="1" collapsed="false">
      <c r="A87" s="147" t="s">
        <v>649</v>
      </c>
      <c r="B87" s="145" t="n">
        <v>0</v>
      </c>
      <c r="C87" s="146" t="n">
        <v>4567916.4</v>
      </c>
    </row>
    <row r="88" customFormat="false" ht="11.4" hidden="false" customHeight="false" outlineLevel="1" collapsed="false">
      <c r="A88" s="147" t="s">
        <v>650</v>
      </c>
      <c r="B88" s="145" t="n">
        <v>131067402.6983</v>
      </c>
      <c r="C88" s="146" t="n">
        <v>51391242.35</v>
      </c>
    </row>
    <row r="89" customFormat="false" ht="11.4" hidden="false" customHeight="false" outlineLevel="1" collapsed="false">
      <c r="A89" s="147" t="s">
        <v>651</v>
      </c>
      <c r="B89" s="145" t="n">
        <v>0</v>
      </c>
      <c r="C89" s="146" t="n">
        <v>0</v>
      </c>
    </row>
    <row r="90" customFormat="false" ht="11.4" hidden="false" customHeight="false" outlineLevel="1" collapsed="false">
      <c r="A90" s="147" t="s">
        <v>652</v>
      </c>
      <c r="B90" s="145" t="n">
        <v>0</v>
      </c>
      <c r="C90" s="146" t="n">
        <v>0</v>
      </c>
    </row>
    <row r="91" customFormat="false" ht="11.4" hidden="false" customHeight="false" outlineLevel="1" collapsed="false">
      <c r="A91" s="147" t="s">
        <v>653</v>
      </c>
      <c r="B91" s="145" t="n">
        <v>0</v>
      </c>
      <c r="C91" s="146" t="n">
        <v>0</v>
      </c>
    </row>
    <row r="92" customFormat="false" ht="11.4" hidden="false" customHeight="false" outlineLevel="1" collapsed="false">
      <c r="A92" s="147" t="s">
        <v>654</v>
      </c>
      <c r="B92" s="145" t="n">
        <v>0</v>
      </c>
      <c r="C92" s="146" t="n">
        <v>0</v>
      </c>
    </row>
    <row r="93" customFormat="false" ht="11.4" hidden="false" customHeight="false" outlineLevel="1" collapsed="false">
      <c r="A93" s="147" t="s">
        <v>655</v>
      </c>
      <c r="B93" s="145" t="n">
        <v>0</v>
      </c>
      <c r="C93" s="146" t="n">
        <v>0</v>
      </c>
    </row>
    <row r="94" customFormat="false" ht="11.4" hidden="false" customHeight="false" outlineLevel="1" collapsed="false">
      <c r="A94" s="147" t="s">
        <v>656</v>
      </c>
      <c r="B94" s="145" t="n">
        <v>9266913.54</v>
      </c>
      <c r="C94" s="146" t="n">
        <v>0</v>
      </c>
    </row>
    <row r="95" customFormat="false" ht="11.4" hidden="false" customHeight="false" outlineLevel="1" collapsed="false">
      <c r="A95" s="147" t="s">
        <v>657</v>
      </c>
      <c r="B95" s="145" t="n">
        <v>0</v>
      </c>
      <c r="C95" s="146" t="n">
        <v>0</v>
      </c>
    </row>
    <row r="96" customFormat="false" ht="11.4" hidden="false" customHeight="false" outlineLevel="1" collapsed="false">
      <c r="A96" s="147" t="s">
        <v>635</v>
      </c>
      <c r="B96" s="145" t="n">
        <v>148001954.9579</v>
      </c>
      <c r="C96" s="146" t="n">
        <v>2279156497.8821</v>
      </c>
    </row>
    <row r="97" s="143" customFormat="true" ht="12" hidden="false" customHeight="false" outlineLevel="0" collapsed="false">
      <c r="A97" s="148" t="s">
        <v>658</v>
      </c>
      <c r="B97" s="141" t="n">
        <v>335059104.129086</v>
      </c>
      <c r="C97" s="142" t="n">
        <v>770602330.533232</v>
      </c>
    </row>
    <row r="98" customFormat="false" ht="11.4" hidden="false" customHeight="false" outlineLevel="1" collapsed="false">
      <c r="A98" s="147" t="s">
        <v>659</v>
      </c>
      <c r="B98" s="145" t="n">
        <v>37279555.14</v>
      </c>
      <c r="C98" s="146" t="n">
        <v>73387778</v>
      </c>
    </row>
    <row r="99" customFormat="false" ht="11.4" hidden="false" customHeight="false" outlineLevel="1" collapsed="false">
      <c r="A99" s="147" t="s">
        <v>660</v>
      </c>
      <c r="B99" s="145" t="n">
        <v>12202720.65</v>
      </c>
      <c r="C99" s="146" t="n">
        <v>12200000</v>
      </c>
    </row>
    <row r="100" customFormat="false" ht="11.4" hidden="false" customHeight="false" outlineLevel="1" collapsed="false">
      <c r="A100" s="147" t="s">
        <v>661</v>
      </c>
      <c r="B100" s="145" t="n">
        <v>0</v>
      </c>
      <c r="C100" s="146" t="n">
        <v>0</v>
      </c>
    </row>
    <row r="101" customFormat="false" ht="11.4" hidden="false" customHeight="false" outlineLevel="1" collapsed="false">
      <c r="A101" s="147" t="s">
        <v>662</v>
      </c>
      <c r="B101" s="145" t="n">
        <v>0</v>
      </c>
      <c r="C101" s="146" t="n">
        <v>8448960</v>
      </c>
    </row>
    <row r="102" customFormat="false" ht="11.4" hidden="false" customHeight="false" outlineLevel="1" collapsed="false">
      <c r="A102" s="147" t="s">
        <v>663</v>
      </c>
      <c r="B102" s="145" t="n">
        <v>0</v>
      </c>
      <c r="C102" s="146" t="n">
        <v>0</v>
      </c>
    </row>
    <row r="103" customFormat="false" ht="11.4" hidden="false" customHeight="false" outlineLevel="1" collapsed="false">
      <c r="A103" s="147" t="s">
        <v>664</v>
      </c>
      <c r="B103" s="145" t="n">
        <v>0</v>
      </c>
      <c r="C103" s="146" t="n">
        <v>0</v>
      </c>
    </row>
    <row r="104" customFormat="false" ht="11.4" hidden="false" customHeight="false" outlineLevel="1" collapsed="false">
      <c r="A104" s="147" t="s">
        <v>665</v>
      </c>
      <c r="B104" s="145" t="n">
        <v>0</v>
      </c>
      <c r="C104" s="146" t="n">
        <v>0</v>
      </c>
    </row>
    <row r="105" customFormat="false" ht="11.4" hidden="false" customHeight="false" outlineLevel="1" collapsed="false">
      <c r="A105" s="147" t="s">
        <v>666</v>
      </c>
      <c r="B105" s="145" t="n">
        <v>0</v>
      </c>
      <c r="C105" s="146" t="n">
        <v>0</v>
      </c>
    </row>
    <row r="106" customFormat="false" ht="11.4" hidden="false" customHeight="false" outlineLevel="1" collapsed="false">
      <c r="A106" s="147" t="s">
        <v>667</v>
      </c>
      <c r="B106" s="145" t="n">
        <v>0</v>
      </c>
      <c r="C106" s="146" t="n">
        <v>0</v>
      </c>
    </row>
    <row r="107" customFormat="false" ht="11.4" hidden="false" customHeight="false" outlineLevel="1" collapsed="false">
      <c r="A107" s="147" t="s">
        <v>668</v>
      </c>
      <c r="B107" s="145" t="n">
        <v>-82184173.482</v>
      </c>
      <c r="C107" s="146" t="n">
        <v>305131928.027406</v>
      </c>
    </row>
    <row r="108" s="143" customFormat="true" ht="11.4" hidden="false" customHeight="false" outlineLevel="1" collapsed="false">
      <c r="A108" s="147" t="s">
        <v>635</v>
      </c>
      <c r="B108" s="145" t="n">
        <v>367761001.821086</v>
      </c>
      <c r="C108" s="146" t="n">
        <v>371433664.505826</v>
      </c>
    </row>
    <row r="109" customFormat="false" ht="12" hidden="false" customHeight="false" outlineLevel="0" collapsed="false">
      <c r="A109" s="148" t="s">
        <v>669</v>
      </c>
      <c r="B109" s="141" t="n">
        <v>-961120949.7688</v>
      </c>
      <c r="C109" s="142" t="n">
        <v>-2474868463.8501</v>
      </c>
    </row>
    <row r="110" customFormat="false" ht="11.4" hidden="false" customHeight="false" outlineLevel="1" collapsed="false">
      <c r="A110" s="147" t="s">
        <v>670</v>
      </c>
      <c r="B110" s="145" t="n">
        <v>0</v>
      </c>
      <c r="C110" s="146" t="n">
        <v>0</v>
      </c>
    </row>
    <row r="111" customFormat="false" ht="17.25" hidden="false" customHeight="true" outlineLevel="1" collapsed="false">
      <c r="A111" s="147" t="s">
        <v>671</v>
      </c>
      <c r="B111" s="145" t="n">
        <v>-186623566.258801</v>
      </c>
      <c r="C111" s="146" t="n">
        <v>-1311227706.8001</v>
      </c>
    </row>
    <row r="112" customFormat="false" ht="17.25" hidden="false" customHeight="true" outlineLevel="1" collapsed="false">
      <c r="A112" s="147" t="s">
        <v>672</v>
      </c>
      <c r="B112" s="145" t="n">
        <v>-767517844.839999</v>
      </c>
      <c r="C112" s="146" t="n">
        <v>-1103637197.87</v>
      </c>
    </row>
    <row r="113" customFormat="false" ht="11.4" hidden="false" customHeight="false" outlineLevel="1" collapsed="false">
      <c r="A113" s="147" t="s">
        <v>673</v>
      </c>
      <c r="B113" s="145" t="n">
        <v>-6979538.67</v>
      </c>
      <c r="C113" s="146" t="n">
        <v>-60003559.18</v>
      </c>
    </row>
    <row r="114" customFormat="false" ht="11.4" hidden="false" customHeight="false" outlineLevel="1" collapsed="false">
      <c r="A114" s="147" t="s">
        <v>674</v>
      </c>
      <c r="B114" s="145" t="n">
        <v>0</v>
      </c>
      <c r="C114" s="146" t="n">
        <v>0</v>
      </c>
    </row>
    <row r="115" customFormat="false" ht="11.4" hidden="false" customHeight="false" outlineLevel="1" collapsed="false">
      <c r="A115" s="147" t="s">
        <v>675</v>
      </c>
      <c r="B115" s="145" t="n">
        <v>0</v>
      </c>
      <c r="C115" s="146" t="n">
        <v>0</v>
      </c>
    </row>
    <row r="116" customFormat="false" ht="11.4" hidden="false" customHeight="false" outlineLevel="1" collapsed="false">
      <c r="A116" s="147" t="s">
        <v>676</v>
      </c>
      <c r="B116" s="145" t="n">
        <v>0</v>
      </c>
      <c r="C116" s="146" t="n">
        <v>0</v>
      </c>
    </row>
    <row r="117" customFormat="false" ht="11.4" hidden="false" customHeight="false" outlineLevel="1" collapsed="false">
      <c r="A117" s="147" t="s">
        <v>677</v>
      </c>
      <c r="B117" s="145" t="n">
        <v>0</v>
      </c>
      <c r="C117" s="146" t="n">
        <v>0</v>
      </c>
    </row>
    <row r="118" customFormat="false" ht="11.4" hidden="false" customHeight="false" outlineLevel="1" collapsed="false">
      <c r="A118" s="147" t="s">
        <v>678</v>
      </c>
      <c r="B118" s="145" t="n">
        <v>0</v>
      </c>
      <c r="C118" s="146" t="n">
        <v>0</v>
      </c>
    </row>
    <row r="119" s="143" customFormat="true" ht="11.4" hidden="false" customHeight="false" outlineLevel="1" collapsed="false">
      <c r="A119" s="147" t="s">
        <v>679</v>
      </c>
      <c r="B119" s="145" t="n">
        <v>0</v>
      </c>
      <c r="C119" s="146" t="n">
        <v>0</v>
      </c>
    </row>
    <row r="120" s="143" customFormat="true" ht="11.4" hidden="false" customHeight="false" outlineLevel="1" collapsed="false">
      <c r="A120" s="147" t="s">
        <v>680</v>
      </c>
      <c r="B120" s="145"/>
      <c r="C120" s="146" t="n">
        <v>0</v>
      </c>
    </row>
    <row r="121" s="143" customFormat="true" ht="12" hidden="false" customHeight="false" outlineLevel="0" collapsed="false">
      <c r="A121" s="149" t="s">
        <v>681</v>
      </c>
      <c r="B121" s="150" t="n">
        <v>35592734964.8912</v>
      </c>
      <c r="C121" s="151" t="n">
        <v>30575429412.0277</v>
      </c>
    </row>
    <row r="122" s="143" customFormat="true" ht="12" hidden="false" customHeight="false" outlineLevel="0" collapsed="false">
      <c r="A122" s="148" t="s">
        <v>682</v>
      </c>
      <c r="B122" s="141" t="n">
        <v>35569612097.9849</v>
      </c>
      <c r="C122" s="142" t="n">
        <v>32148978675.8024</v>
      </c>
    </row>
    <row r="123" customFormat="false" ht="11.4" hidden="false" customHeight="false" outlineLevel="1" collapsed="false">
      <c r="A123" s="147" t="s">
        <v>683</v>
      </c>
      <c r="B123" s="145" t="n">
        <v>893637789.58</v>
      </c>
      <c r="C123" s="146" t="n">
        <v>1150688064.37</v>
      </c>
    </row>
    <row r="124" customFormat="false" ht="13.5" hidden="false" customHeight="true" outlineLevel="1" collapsed="false">
      <c r="A124" s="147" t="s">
        <v>684</v>
      </c>
      <c r="B124" s="145" t="n">
        <v>17209005291.23</v>
      </c>
      <c r="C124" s="146" t="n">
        <v>14672604167.55</v>
      </c>
    </row>
    <row r="125" customFormat="false" ht="13.5" hidden="false" customHeight="true" outlineLevel="1" collapsed="false">
      <c r="A125" s="147" t="s">
        <v>685</v>
      </c>
      <c r="B125" s="145" t="n">
        <v>4808536488.51</v>
      </c>
      <c r="C125" s="146" t="n">
        <v>6390534170.21</v>
      </c>
    </row>
    <row r="126" customFormat="false" ht="13.5" hidden="false" customHeight="true" outlineLevel="1" collapsed="false">
      <c r="A126" s="147" t="s">
        <v>686</v>
      </c>
      <c r="B126" s="145" t="n">
        <v>0</v>
      </c>
      <c r="C126" s="146" t="n">
        <v>0</v>
      </c>
    </row>
    <row r="127" customFormat="false" ht="13.5" hidden="false" customHeight="true" outlineLevel="1" collapsed="false">
      <c r="A127" s="147" t="s">
        <v>687</v>
      </c>
      <c r="B127" s="145"/>
      <c r="C127" s="146" t="n">
        <v>6953575775.85</v>
      </c>
    </row>
    <row r="128" customFormat="false" ht="13.5" hidden="false" customHeight="true" outlineLevel="1" collapsed="false">
      <c r="A128" s="147" t="s">
        <v>688</v>
      </c>
      <c r="B128" s="145" t="n">
        <v>12462011222.2645</v>
      </c>
      <c r="C128" s="146" t="n">
        <v>2651887104.27</v>
      </c>
    </row>
    <row r="129" customFormat="false" ht="13.5" hidden="false" customHeight="true" outlineLevel="1" collapsed="false">
      <c r="A129" s="147" t="s">
        <v>689</v>
      </c>
      <c r="B129" s="145" t="n">
        <v>196421306.40048</v>
      </c>
      <c r="C129" s="146" t="n">
        <v>329689393.552418</v>
      </c>
    </row>
    <row r="130" s="143" customFormat="true" ht="12" hidden="false" customHeight="false" outlineLevel="0" collapsed="false">
      <c r="A130" s="149" t="s">
        <v>690</v>
      </c>
      <c r="B130" s="150" t="n">
        <v>23122866.9063034</v>
      </c>
      <c r="C130" s="151" t="n">
        <v>-1573549263.77469</v>
      </c>
    </row>
    <row r="131" s="143" customFormat="true" ht="13.5" hidden="false" customHeight="true" outlineLevel="0" collapsed="false">
      <c r="A131" s="148" t="s">
        <v>691</v>
      </c>
      <c r="B131" s="141" t="n">
        <v>6791081510.64838</v>
      </c>
      <c r="C131" s="142" t="n">
        <v>2083660382.82094</v>
      </c>
    </row>
    <row r="132" s="155" customFormat="true" ht="13.5" hidden="false" customHeight="true" outlineLevel="1" collapsed="false">
      <c r="A132" s="147" t="s">
        <v>692</v>
      </c>
      <c r="B132" s="145" t="n">
        <v>1432160016.39</v>
      </c>
      <c r="C132" s="146" t="n">
        <v>227378893.94</v>
      </c>
    </row>
    <row r="133" s="155" customFormat="true" ht="13.5" hidden="false" customHeight="true" outlineLevel="1" collapsed="false">
      <c r="A133" s="147" t="s">
        <v>693</v>
      </c>
      <c r="B133" s="145" t="n">
        <v>5279864158.69138</v>
      </c>
      <c r="C133" s="146" t="n">
        <v>1585921501.91694</v>
      </c>
    </row>
    <row r="134" s="155" customFormat="true" ht="13.5" hidden="false" customHeight="true" outlineLevel="1" collapsed="false">
      <c r="A134" s="147" t="s">
        <v>694</v>
      </c>
      <c r="B134" s="145" t="n">
        <v>29540405.2</v>
      </c>
      <c r="C134" s="146" t="n">
        <v>5609673.65</v>
      </c>
    </row>
    <row r="135" s="155" customFormat="true" ht="13.5" hidden="false" customHeight="true" outlineLevel="1" collapsed="false">
      <c r="A135" s="147" t="s">
        <v>695</v>
      </c>
      <c r="B135" s="145" t="n">
        <v>49516930.367</v>
      </c>
      <c r="C135" s="146" t="n">
        <v>264750313.314</v>
      </c>
    </row>
    <row r="136" customFormat="false" ht="12" hidden="false" customHeight="false" outlineLevel="0" collapsed="false">
      <c r="A136" s="156" t="s">
        <v>696</v>
      </c>
      <c r="B136" s="141" t="n">
        <v>-6767958643.74207</v>
      </c>
      <c r="C136" s="142" t="n">
        <v>-3657209646.59564</v>
      </c>
    </row>
    <row r="137" s="158" customFormat="true" ht="10.2" hidden="false" customHeight="false" outlineLevel="0" collapsed="false">
      <c r="A137" s="157"/>
      <c r="B137" s="127"/>
      <c r="C137" s="127" t="n">
        <v>2.52723693847656E-005</v>
      </c>
      <c r="D137" s="128"/>
    </row>
  </sheetData>
  <mergeCells count="3">
    <mergeCell ref="A5:A6"/>
    <mergeCell ref="B5:B6"/>
    <mergeCell ref="C5: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F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6" topLeftCell="A22" activePane="bottomLeft" state="frozen"/>
      <selection pane="topLeft" activeCell="A1" activeCellId="0" sqref="A1"/>
      <selection pane="bottomLeft" activeCell="D26" activeCellId="0" sqref="D26"/>
    </sheetView>
  </sheetViews>
  <sheetFormatPr defaultColWidth="9.1015625" defaultRowHeight="11.4" zeroHeight="false" outlineLevelRow="0" outlineLevelCol="0"/>
  <cols>
    <col collapsed="false" customWidth="true" hidden="false" outlineLevel="0" max="1" min="1" style="23" width="7.99"/>
    <col collapsed="false" customWidth="true" hidden="false" outlineLevel="0" max="2" min="2" style="23" width="44.32"/>
    <col collapsed="false" customWidth="true" hidden="false" outlineLevel="0" max="3" min="3" style="159" width="17.43"/>
    <col collapsed="false" customWidth="true" hidden="false" outlineLevel="0" max="4" min="4" style="159" width="17.88"/>
    <col collapsed="false" customWidth="true" hidden="false" outlineLevel="0" max="6" min="5" style="160" width="14.99"/>
    <col collapsed="false" customWidth="false" hidden="false" outlineLevel="0" max="7" min="7" style="23" width="9.1"/>
    <col collapsed="false" customWidth="true" hidden="false" outlineLevel="0" max="8" min="8" style="23" width="18.76"/>
    <col collapsed="false" customWidth="true" hidden="false" outlineLevel="0" max="9" min="9" style="23" width="16.66"/>
    <col collapsed="false" customWidth="false" hidden="false" outlineLevel="0" max="257" min="10" style="23" width="9.1"/>
  </cols>
  <sheetData>
    <row r="2" customFormat="false" ht="12" hidden="false" customHeight="false" outlineLevel="0" collapsed="false">
      <c r="A2" s="161" t="s">
        <v>697</v>
      </c>
      <c r="B2" s="161"/>
      <c r="C2" s="161"/>
      <c r="D2" s="161"/>
    </row>
    <row r="4" customFormat="false" ht="12" hidden="false" customHeight="false" outlineLevel="0" collapsed="false">
      <c r="A4" s="162" t="str">
        <f aca="false">+Nuur1!A3</f>
        <v>GOBI JOINT STOCK COMPANY</v>
      </c>
      <c r="B4" s="163"/>
      <c r="C4" s="164"/>
      <c r="D4" s="165" t="str">
        <f aca="false">Balance!D3</f>
        <v>As of June  30, 2025</v>
      </c>
    </row>
    <row r="5" customFormat="false" ht="11.4" hidden="false" customHeight="false" outlineLevel="0" collapsed="false">
      <c r="A5" s="166" t="str">
        <f aca="false">Balance!A4</f>
        <v>(name)</v>
      </c>
      <c r="D5" s="167" t="str">
        <f aca="false">Balance!D4</f>
        <v> /MNT/</v>
      </c>
    </row>
    <row r="6" customFormat="false" ht="18" hidden="false" customHeight="true" outlineLevel="0" collapsed="false">
      <c r="A6" s="168" t="s">
        <v>512</v>
      </c>
      <c r="B6" s="169" t="s">
        <v>513</v>
      </c>
      <c r="C6" s="170" t="str">
        <f aca="false">Balance!C6</f>
        <v>At Jan 01, 2025</v>
      </c>
      <c r="D6" s="170" t="str">
        <f aca="false">Balance!D6</f>
        <v>At June 30, 2025</v>
      </c>
      <c r="E6" s="23"/>
      <c r="F6" s="23"/>
    </row>
    <row r="7" s="163" customFormat="true" ht="17.25" hidden="false" customHeight="true" outlineLevel="0" collapsed="false">
      <c r="A7" s="171" t="n">
        <v>1</v>
      </c>
      <c r="B7" s="172" t="s">
        <v>698</v>
      </c>
      <c r="C7" s="173" t="n">
        <v>247026317424.55</v>
      </c>
      <c r="D7" s="173" t="n">
        <v>76911485510.1151</v>
      </c>
    </row>
    <row r="8" customFormat="false" ht="17.25" hidden="false" customHeight="true" outlineLevel="0" collapsed="false">
      <c r="A8" s="174" t="n">
        <v>2</v>
      </c>
      <c r="B8" s="172" t="s">
        <v>699</v>
      </c>
      <c r="C8" s="175" t="n">
        <v>138552340754.918</v>
      </c>
      <c r="D8" s="175" t="n">
        <v>41408676616.8238</v>
      </c>
      <c r="E8" s="23"/>
      <c r="F8" s="23"/>
    </row>
    <row r="9" s="163" customFormat="true" ht="17.25" hidden="false" customHeight="true" outlineLevel="0" collapsed="false">
      <c r="A9" s="171" t="n">
        <v>3</v>
      </c>
      <c r="B9" s="176" t="s">
        <v>700</v>
      </c>
      <c r="C9" s="173" t="n">
        <v>108473976669.633</v>
      </c>
      <c r="D9" s="173" t="n">
        <v>35502808893.2913</v>
      </c>
    </row>
    <row r="10" customFormat="false" ht="17.25" hidden="false" customHeight="true" outlineLevel="0" collapsed="false">
      <c r="A10" s="174" t="n">
        <v>4</v>
      </c>
      <c r="B10" s="172" t="s">
        <v>701</v>
      </c>
      <c r="C10" s="175" t="n">
        <v>345454059.37</v>
      </c>
      <c r="D10" s="175" t="n">
        <v>330475454.57</v>
      </c>
      <c r="E10" s="23"/>
      <c r="F10" s="23"/>
    </row>
    <row r="11" customFormat="false" ht="17.25" hidden="false" customHeight="true" outlineLevel="0" collapsed="false">
      <c r="A11" s="174" t="n">
        <v>5</v>
      </c>
      <c r="B11" s="172" t="s">
        <v>702</v>
      </c>
      <c r="C11" s="175" t="n">
        <v>21032038.837228</v>
      </c>
      <c r="D11" s="175" t="n">
        <v>9565610.2916</v>
      </c>
      <c r="E11" s="23"/>
      <c r="F11" s="23"/>
    </row>
    <row r="12" customFormat="false" ht="17.25" hidden="false" customHeight="true" outlineLevel="0" collapsed="false">
      <c r="A12" s="174" t="n">
        <v>6</v>
      </c>
      <c r="B12" s="172" t="s">
        <v>703</v>
      </c>
      <c r="C12" s="175" t="n">
        <v>0</v>
      </c>
      <c r="D12" s="175" t="n">
        <v>0</v>
      </c>
      <c r="E12" s="23"/>
      <c r="F12" s="23"/>
    </row>
    <row r="13" customFormat="false" ht="17.25" hidden="false" customHeight="true" outlineLevel="0" collapsed="false">
      <c r="A13" s="174" t="n">
        <v>7</v>
      </c>
      <c r="B13" s="172" t="s">
        <v>704</v>
      </c>
      <c r="C13" s="175" t="n">
        <v>0</v>
      </c>
      <c r="D13" s="175" t="n">
        <v>0</v>
      </c>
      <c r="E13" s="23"/>
      <c r="F13" s="23"/>
    </row>
    <row r="14" customFormat="false" ht="17.25" hidden="false" customHeight="true" outlineLevel="0" collapsed="false">
      <c r="A14" s="174" t="n">
        <v>8</v>
      </c>
      <c r="B14" s="172" t="s">
        <v>705</v>
      </c>
      <c r="C14" s="175" t="n">
        <v>2335115656.6321</v>
      </c>
      <c r="D14" s="175" t="n">
        <v>1186333574.4822</v>
      </c>
      <c r="E14" s="23"/>
      <c r="F14" s="23"/>
    </row>
    <row r="15" customFormat="false" ht="17.25" hidden="false" customHeight="true" outlineLevel="0" collapsed="false">
      <c r="A15" s="174" t="n">
        <v>9</v>
      </c>
      <c r="B15" s="172" t="s">
        <v>706</v>
      </c>
      <c r="C15" s="175" t="n">
        <v>53217129107.241</v>
      </c>
      <c r="D15" s="175" t="n">
        <v>23316168494.0779</v>
      </c>
      <c r="E15" s="23"/>
      <c r="F15" s="23"/>
    </row>
    <row r="16" customFormat="false" ht="17.25" hidden="false" customHeight="true" outlineLevel="0" collapsed="false">
      <c r="A16" s="174" t="n">
        <v>10</v>
      </c>
      <c r="B16" s="172" t="s">
        <v>707</v>
      </c>
      <c r="C16" s="175" t="n">
        <v>24137549110.82</v>
      </c>
      <c r="D16" s="175" t="n">
        <v>12858713669.2015</v>
      </c>
      <c r="E16" s="23"/>
      <c r="F16" s="23"/>
    </row>
    <row r="17" customFormat="false" ht="17.25" hidden="false" customHeight="true" outlineLevel="0" collapsed="false">
      <c r="A17" s="174" t="n">
        <v>11</v>
      </c>
      <c r="B17" s="172" t="s">
        <v>708</v>
      </c>
      <c r="C17" s="175" t="n">
        <v>32148978675.8024</v>
      </c>
      <c r="D17" s="175" t="n">
        <v>15849544819.0046</v>
      </c>
      <c r="E17" s="23"/>
      <c r="F17" s="23"/>
    </row>
    <row r="18" customFormat="false" ht="17.25" hidden="false" customHeight="true" outlineLevel="0" collapsed="false">
      <c r="A18" s="174" t="n">
        <v>12</v>
      </c>
      <c r="B18" s="172" t="s">
        <v>709</v>
      </c>
      <c r="C18" s="175" t="n">
        <v>770602330.533232</v>
      </c>
      <c r="D18" s="175" t="n">
        <v>170950762.6562</v>
      </c>
      <c r="E18" s="23"/>
      <c r="F18" s="23"/>
    </row>
    <row r="19" customFormat="false" ht="17.25" hidden="false" customHeight="true" outlineLevel="0" collapsed="false">
      <c r="A19" s="174" t="n">
        <v>13</v>
      </c>
      <c r="B19" s="172" t="s">
        <v>710</v>
      </c>
      <c r="C19" s="175" t="n">
        <v>-2414864904.6701</v>
      </c>
      <c r="D19" s="175" t="n">
        <v>-2658029509.3776</v>
      </c>
      <c r="E19" s="23"/>
      <c r="F19" s="23"/>
    </row>
    <row r="20" customFormat="false" ht="17.25" hidden="false" customHeight="true" outlineLevel="0" collapsed="false">
      <c r="A20" s="174" t="n">
        <v>14</v>
      </c>
      <c r="B20" s="172" t="s">
        <v>711</v>
      </c>
      <c r="C20" s="175" t="n">
        <v>-60003559.18</v>
      </c>
      <c r="D20" s="175" t="n">
        <v>22060100.91</v>
      </c>
      <c r="E20" s="23"/>
      <c r="F20" s="23"/>
    </row>
    <row r="21" customFormat="false" ht="17.25" hidden="false" customHeight="true" outlineLevel="0" collapsed="false">
      <c r="A21" s="174" t="n">
        <v>15</v>
      </c>
      <c r="B21" s="172" t="s">
        <v>712</v>
      </c>
      <c r="C21" s="175"/>
      <c r="D21" s="175"/>
      <c r="E21" s="23"/>
      <c r="F21" s="23"/>
    </row>
    <row r="22" customFormat="false" ht="17.25" hidden="false" customHeight="true" outlineLevel="0" collapsed="false">
      <c r="A22" s="174" t="n">
        <v>16</v>
      </c>
      <c r="B22" s="172" t="s">
        <v>713</v>
      </c>
      <c r="C22" s="175" t="n">
        <v>0</v>
      </c>
      <c r="D22" s="175" t="n">
        <v>0</v>
      </c>
      <c r="E22" s="23"/>
      <c r="F22" s="23"/>
    </row>
    <row r="23" customFormat="false" ht="17.25" hidden="false" customHeight="true" outlineLevel="0" collapsed="false">
      <c r="A23" s="174" t="n">
        <v>17</v>
      </c>
      <c r="B23" s="172" t="s">
        <v>714</v>
      </c>
      <c r="C23" s="175" t="n">
        <v>0</v>
      </c>
      <c r="D23" s="175" t="n">
        <v>0</v>
      </c>
      <c r="E23" s="23"/>
      <c r="F23" s="23"/>
    </row>
    <row r="24" s="163" customFormat="true" ht="17.25" hidden="false" customHeight="true" outlineLevel="0" collapsed="false">
      <c r="A24" s="171" t="n">
        <v>18</v>
      </c>
      <c r="B24" s="176" t="s">
        <v>715</v>
      </c>
      <c r="C24" s="173" t="n">
        <v>-1573549263.7747</v>
      </c>
      <c r="D24" s="173" t="n">
        <v>-17802163620.7727</v>
      </c>
      <c r="F24" s="177"/>
    </row>
    <row r="25" customFormat="false" ht="17.25" hidden="false" customHeight="true" outlineLevel="0" collapsed="false">
      <c r="A25" s="171" t="n">
        <v>19</v>
      </c>
      <c r="B25" s="172" t="s">
        <v>716</v>
      </c>
      <c r="C25" s="175" t="n">
        <v>2083660382.82094</v>
      </c>
      <c r="D25" s="175" t="n">
        <v>1369297598.57261</v>
      </c>
      <c r="E25" s="23"/>
      <c r="F25" s="23"/>
    </row>
    <row r="26" s="163" customFormat="true" ht="17.25" hidden="false" customHeight="true" outlineLevel="0" collapsed="false">
      <c r="A26" s="171" t="n">
        <v>20</v>
      </c>
      <c r="B26" s="176" t="s">
        <v>717</v>
      </c>
      <c r="C26" s="173" t="n">
        <v>-3657209646.59564</v>
      </c>
      <c r="D26" s="173" t="n">
        <v>-19171461219.3453</v>
      </c>
    </row>
    <row r="27" customFormat="false" ht="17.25" hidden="false" customHeight="true" outlineLevel="0" collapsed="false">
      <c r="A27" s="171" t="n">
        <v>21</v>
      </c>
      <c r="B27" s="176" t="s">
        <v>718</v>
      </c>
      <c r="C27" s="175"/>
      <c r="D27" s="175"/>
      <c r="E27" s="23"/>
      <c r="F27" s="23"/>
    </row>
    <row r="28" s="163" customFormat="true" ht="17.25" hidden="false" customHeight="true" outlineLevel="0" collapsed="false">
      <c r="A28" s="171" t="n">
        <v>22</v>
      </c>
      <c r="B28" s="176" t="s">
        <v>719</v>
      </c>
      <c r="C28" s="173" t="n">
        <v>-3657209646.59564</v>
      </c>
      <c r="D28" s="173" t="n">
        <v>-19171461219.3453</v>
      </c>
    </row>
    <row r="29" customFormat="false" ht="17.25" hidden="false" customHeight="true" outlineLevel="0" collapsed="false">
      <c r="A29" s="171" t="n">
        <v>23</v>
      </c>
      <c r="B29" s="176" t="s">
        <v>720</v>
      </c>
      <c r="C29" s="175" t="n">
        <v>22798962456.837</v>
      </c>
      <c r="D29" s="175" t="n">
        <v>-14538261589.8113</v>
      </c>
      <c r="E29" s="23"/>
      <c r="F29" s="23"/>
    </row>
    <row r="30" customFormat="false" ht="17.25" hidden="false" customHeight="true" outlineLevel="0" collapsed="false">
      <c r="A30" s="174"/>
      <c r="B30" s="172" t="s">
        <v>721</v>
      </c>
      <c r="C30" s="175" t="n">
        <v>24256479000</v>
      </c>
      <c r="D30" s="175"/>
      <c r="E30" s="23"/>
      <c r="F30" s="23"/>
    </row>
    <row r="31" customFormat="false" ht="17.25" hidden="false" customHeight="true" outlineLevel="0" collapsed="false">
      <c r="A31" s="174"/>
      <c r="B31" s="172" t="s">
        <v>722</v>
      </c>
      <c r="C31" s="175" t="n">
        <v>-1457516543.16301</v>
      </c>
      <c r="D31" s="175" t="n">
        <v>-14538261589.8113</v>
      </c>
      <c r="E31" s="23"/>
      <c r="F31" s="23"/>
    </row>
    <row r="32" customFormat="false" ht="17.25" hidden="false" customHeight="true" outlineLevel="0" collapsed="false">
      <c r="A32" s="174"/>
      <c r="B32" s="172" t="s">
        <v>714</v>
      </c>
      <c r="C32" s="175" t="n">
        <v>0</v>
      </c>
      <c r="D32" s="175" t="n">
        <v>0</v>
      </c>
      <c r="E32" s="23"/>
      <c r="F32" s="23"/>
    </row>
    <row r="33" s="163" customFormat="true" ht="25.8" hidden="false" customHeight="true" outlineLevel="0" collapsed="false">
      <c r="A33" s="171" t="s">
        <v>723</v>
      </c>
      <c r="B33" s="176" t="s">
        <v>724</v>
      </c>
      <c r="C33" s="173" t="n">
        <v>19141752810.2414</v>
      </c>
      <c r="D33" s="173" t="n">
        <v>-33709722809.1566</v>
      </c>
    </row>
    <row r="34" customFormat="false" ht="17.25" hidden="false" customHeight="true" outlineLevel="0" collapsed="false">
      <c r="A34" s="171" t="s">
        <v>725</v>
      </c>
      <c r="B34" s="172" t="s">
        <v>726</v>
      </c>
      <c r="C34" s="175" t="n">
        <v>24.5371697162157</v>
      </c>
      <c r="D34" s="175" t="n">
        <v>-43.2113609372451</v>
      </c>
      <c r="E34" s="23"/>
      <c r="F34" s="23"/>
    </row>
    <row r="35" customFormat="false" ht="11.4" hidden="false" customHeight="false" outlineLevel="0" collapsed="false">
      <c r="E35" s="23"/>
      <c r="F35" s="23"/>
    </row>
    <row r="36" customFormat="false" ht="11.4" hidden="false" customHeight="false" outlineLevel="0" collapsed="false">
      <c r="B36" s="166"/>
      <c r="C36" s="178"/>
    </row>
    <row r="37" customFormat="false" ht="11.4" hidden="false" customHeight="false" outlineLevel="0" collapsed="false">
      <c r="B37" s="179" t="str">
        <f aca="false">+Balance!B70</f>
        <v>                                      CEO:                                   ________________                /B.AMARSAIKHAN</v>
      </c>
      <c r="C37" s="180"/>
    </row>
    <row r="39" customFormat="false" ht="11.4" hidden="false" customHeight="false" outlineLevel="0" collapsed="false">
      <c r="B39" s="179" t="str">
        <f aca="false">+Balance!B72</f>
        <v>                                       DIRECTOR OF ACCOUNTING:        ________________               /D.SODGEREL/</v>
      </c>
      <c r="C39" s="180"/>
    </row>
  </sheetData>
  <mergeCells count="2">
    <mergeCell ref="A2:D2"/>
    <mergeCell ref="A30:A32"/>
  </mergeCells>
  <printOptions headings="false" gridLines="false" gridLinesSet="true" horizontalCentered="false" verticalCentered="false"/>
  <pageMargins left="0.990277777777778" right="0.329861111111111" top="0.609722222222222"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1" activeCellId="0" sqref="E11"/>
    </sheetView>
  </sheetViews>
  <sheetFormatPr defaultColWidth="9.1015625" defaultRowHeight="11.4" zeroHeight="false" outlineLevelRow="0" outlineLevelCol="0"/>
  <cols>
    <col collapsed="false" customWidth="true" hidden="false" outlineLevel="0" max="1" min="1" style="99" width="5.1"/>
    <col collapsed="false" customWidth="true" hidden="false" outlineLevel="0" max="2" min="2" style="99" width="35.99"/>
    <col collapsed="false" customWidth="true" hidden="false" outlineLevel="0" max="3" min="3" style="99" width="13.87"/>
    <col collapsed="false" customWidth="true" hidden="false" outlineLevel="0" max="4" min="4" style="99" width="12.55"/>
    <col collapsed="false" customWidth="true" hidden="false" outlineLevel="0" max="5" min="5" style="99" width="11.43"/>
    <col collapsed="false" customWidth="true" hidden="false" outlineLevel="0" max="6" min="6" style="99" width="17.76"/>
    <col collapsed="false" customWidth="true" hidden="false" outlineLevel="0" max="7" min="7" style="99" width="18.76"/>
    <col collapsed="false" customWidth="true" hidden="false" outlineLevel="0" max="8" min="8" style="99" width="14.87"/>
    <col collapsed="false" customWidth="true" hidden="false" outlineLevel="0" max="9" min="9" style="99" width="18.43"/>
    <col collapsed="false" customWidth="true" hidden="false" outlineLevel="0" max="10" min="10" style="99" width="19.55"/>
    <col collapsed="false" customWidth="true" hidden="false" outlineLevel="0" max="11" min="11" style="160" width="20.32"/>
    <col collapsed="false" customWidth="true" hidden="false" outlineLevel="0" max="12" min="12" style="160" width="20.87"/>
    <col collapsed="false" customWidth="true" hidden="false" outlineLevel="0" max="13" min="13" style="99" width="17.32"/>
    <col collapsed="false" customWidth="true" hidden="false" outlineLevel="0" max="15" min="14" style="99" width="12.1"/>
    <col collapsed="false" customWidth="false" hidden="false" outlineLevel="0" max="257" min="16" style="99" width="9.1"/>
  </cols>
  <sheetData>
    <row r="1" customFormat="false" ht="12" hidden="false" customHeight="false" outlineLevel="0" collapsed="false">
      <c r="A1" s="181" t="s">
        <v>727</v>
      </c>
      <c r="B1" s="181"/>
      <c r="C1" s="181"/>
      <c r="D1" s="181"/>
      <c r="E1" s="181"/>
      <c r="F1" s="181"/>
      <c r="G1" s="181"/>
      <c r="H1" s="181"/>
      <c r="I1" s="181"/>
      <c r="J1" s="181"/>
    </row>
    <row r="2" s="103" customFormat="true" ht="12" hidden="false" customHeight="false" outlineLevel="0" collapsed="false">
      <c r="A2" s="182" t="str">
        <f aca="false">+Nuur1!A3</f>
        <v>GOBI JOINT STOCK COMPANY</v>
      </c>
      <c r="H2" s="183"/>
      <c r="J2" s="184" t="str">
        <f aca="false">Income!D4</f>
        <v>As of June  30, 2025</v>
      </c>
      <c r="K2" s="185"/>
      <c r="L2" s="185"/>
    </row>
    <row r="3" customFormat="false" ht="11.4" hidden="false" customHeight="false" outlineLevel="0" collapsed="false">
      <c r="A3" s="99" t="str">
        <f aca="false">Balance!A4</f>
        <v>(name)</v>
      </c>
      <c r="J3" s="186" t="str">
        <f aca="false">Income!D5</f>
        <v> /MNT/</v>
      </c>
    </row>
    <row r="5" customFormat="false" ht="39.6" hidden="false" customHeight="false" outlineLevel="0" collapsed="false">
      <c r="A5" s="109" t="s">
        <v>512</v>
      </c>
      <c r="B5" s="187" t="s">
        <v>513</v>
      </c>
      <c r="C5" s="187" t="s">
        <v>728</v>
      </c>
      <c r="D5" s="187" t="s">
        <v>729</v>
      </c>
      <c r="E5" s="187" t="s">
        <v>730</v>
      </c>
      <c r="F5" s="187" t="s">
        <v>731</v>
      </c>
      <c r="G5" s="187" t="s">
        <v>732</v>
      </c>
      <c r="H5" s="187" t="s">
        <v>733</v>
      </c>
      <c r="I5" s="187" t="s">
        <v>734</v>
      </c>
      <c r="J5" s="187" t="s">
        <v>735</v>
      </c>
    </row>
    <row r="6" s="103" customFormat="true" ht="12" hidden="false" customHeight="false" outlineLevel="0" collapsed="false">
      <c r="A6" s="188" t="n">
        <v>1</v>
      </c>
      <c r="B6" s="189" t="str">
        <f aca="false">Income!C6</f>
        <v>At Jan 01, 2025</v>
      </c>
      <c r="C6" s="190" t="n">
        <v>780112500</v>
      </c>
      <c r="D6" s="190" t="n">
        <v>0</v>
      </c>
      <c r="E6" s="190" t="n">
        <v>0</v>
      </c>
      <c r="F6" s="190" t="n">
        <v>43777385783.5401</v>
      </c>
      <c r="G6" s="190" t="n">
        <v>-12119789103.1605</v>
      </c>
      <c r="H6" s="190" t="n">
        <v>0</v>
      </c>
      <c r="I6" s="190" t="n">
        <v>-30980586521.0956</v>
      </c>
      <c r="J6" s="190" t="n">
        <v>1457122659.28391</v>
      </c>
      <c r="K6" s="185"/>
      <c r="L6" s="160"/>
    </row>
    <row r="7" customFormat="false" ht="26.4" hidden="false" customHeight="false" outlineLevel="0" collapsed="false">
      <c r="A7" s="191" t="n">
        <v>2</v>
      </c>
      <c r="B7" s="115" t="s">
        <v>736</v>
      </c>
      <c r="C7" s="192"/>
      <c r="D7" s="192"/>
      <c r="E7" s="192"/>
      <c r="F7" s="192"/>
      <c r="G7" s="192"/>
      <c r="H7" s="192"/>
      <c r="I7" s="192"/>
      <c r="J7" s="192" t="n">
        <v>0</v>
      </c>
    </row>
    <row r="8" s="103" customFormat="true" ht="13.2" hidden="false" customHeight="false" outlineLevel="0" collapsed="false">
      <c r="A8" s="188" t="n">
        <v>3</v>
      </c>
      <c r="B8" s="112" t="s">
        <v>737</v>
      </c>
      <c r="C8" s="190" t="n">
        <v>780112500</v>
      </c>
      <c r="D8" s="190" t="n">
        <v>0</v>
      </c>
      <c r="E8" s="190" t="n">
        <v>0</v>
      </c>
      <c r="F8" s="190" t="n">
        <v>43777385783.5401</v>
      </c>
      <c r="G8" s="190" t="n">
        <v>-12119789103.1605</v>
      </c>
      <c r="H8" s="190" t="n">
        <v>0</v>
      </c>
      <c r="I8" s="190" t="n">
        <v>-30980586521.0956</v>
      </c>
      <c r="J8" s="190" t="n">
        <v>1457122659.28391</v>
      </c>
      <c r="K8" s="185"/>
      <c r="L8" s="160"/>
    </row>
    <row r="9" customFormat="false" ht="13.2" hidden="false" customHeight="false" outlineLevel="0" collapsed="false">
      <c r="A9" s="191" t="n">
        <v>4</v>
      </c>
      <c r="B9" s="115" t="s">
        <v>738</v>
      </c>
      <c r="C9" s="192"/>
      <c r="D9" s="192"/>
      <c r="E9" s="192"/>
      <c r="F9" s="192"/>
      <c r="G9" s="192"/>
      <c r="H9" s="192"/>
      <c r="I9" s="192" t="n">
        <v>-19171461219.3453</v>
      </c>
      <c r="J9" s="192" t="n">
        <v>-19171461219.3453</v>
      </c>
    </row>
    <row r="10" customFormat="false" ht="13.2" hidden="false" customHeight="false" outlineLevel="0" collapsed="false">
      <c r="A10" s="191" t="n">
        <v>5</v>
      </c>
      <c r="B10" s="115" t="s">
        <v>720</v>
      </c>
      <c r="C10" s="192"/>
      <c r="D10" s="192"/>
      <c r="E10" s="192"/>
      <c r="F10" s="192"/>
      <c r="G10" s="192" t="n">
        <v>-14538261589.8113</v>
      </c>
      <c r="H10" s="192"/>
      <c r="I10" s="192"/>
      <c r="J10" s="192" t="n">
        <v>-14538261589.8113</v>
      </c>
    </row>
    <row r="11" customFormat="false" ht="13.2" hidden="false" customHeight="false" outlineLevel="0" collapsed="false">
      <c r="A11" s="191" t="n">
        <v>6</v>
      </c>
      <c r="B11" s="115" t="s">
        <v>739</v>
      </c>
      <c r="C11" s="193"/>
      <c r="D11" s="192"/>
      <c r="E11" s="192"/>
      <c r="F11" s="192"/>
      <c r="G11" s="192"/>
      <c r="H11" s="192"/>
      <c r="I11" s="192"/>
      <c r="J11" s="192" t="n">
        <v>0</v>
      </c>
      <c r="L11" s="100"/>
    </row>
    <row r="12" customFormat="false" ht="13.2" hidden="false" customHeight="false" outlineLevel="0" collapsed="false">
      <c r="A12" s="191" t="n">
        <v>7</v>
      </c>
      <c r="B12" s="117" t="s">
        <v>740</v>
      </c>
      <c r="C12" s="192"/>
      <c r="D12" s="192"/>
      <c r="E12" s="192"/>
      <c r="F12" s="192"/>
      <c r="G12" s="192"/>
      <c r="H12" s="192"/>
      <c r="I12" s="192" t="n">
        <v>0</v>
      </c>
      <c r="J12" s="192" t="n">
        <v>0</v>
      </c>
    </row>
    <row r="13" customFormat="false" ht="13.2" hidden="false" customHeight="false" outlineLevel="0" collapsed="false">
      <c r="A13" s="191" t="n">
        <v>8</v>
      </c>
      <c r="B13" s="117" t="s">
        <v>741</v>
      </c>
      <c r="C13" s="192"/>
      <c r="D13" s="192"/>
      <c r="E13" s="192"/>
      <c r="F13" s="192"/>
      <c r="G13" s="192"/>
      <c r="H13" s="192"/>
      <c r="I13" s="192"/>
      <c r="J13" s="192" t="n">
        <v>0</v>
      </c>
      <c r="M13" s="194"/>
    </row>
    <row r="14" s="103" customFormat="true" ht="12" hidden="false" customHeight="false" outlineLevel="0" collapsed="false">
      <c r="A14" s="188" t="n">
        <v>9</v>
      </c>
      <c r="B14" s="195" t="s">
        <v>515</v>
      </c>
      <c r="C14" s="190" t="n">
        <f aca="false">SUM(C8:C13)</f>
        <v>780112500</v>
      </c>
      <c r="D14" s="190" t="n">
        <f aca="false">SUM(D8:D13)</f>
        <v>0</v>
      </c>
      <c r="E14" s="190" t="n">
        <f aca="false">SUM(E8:E13)</f>
        <v>0</v>
      </c>
      <c r="F14" s="190" t="n">
        <f aca="false">+F8+F13-F9+F10+F11+F12</f>
        <v>43777385783.5401</v>
      </c>
      <c r="G14" s="190" t="n">
        <f aca="false">SUM(G8:G13)</f>
        <v>-26658050692.9718</v>
      </c>
      <c r="H14" s="190" t="n">
        <f aca="false">SUM(H8:H13)</f>
        <v>0</v>
      </c>
      <c r="I14" s="190" t="n">
        <f aca="false">SUM(I8:I13)</f>
        <v>-50152047740.4409</v>
      </c>
      <c r="J14" s="190" t="n">
        <f aca="false">SUM(J8:J13)</f>
        <v>-32252600149.8727</v>
      </c>
      <c r="K14" s="185"/>
      <c r="L14" s="160"/>
    </row>
    <row r="15" s="200" customFormat="true" ht="11.4" hidden="false" customHeight="false" outlineLevel="0" collapsed="false">
      <c r="A15" s="196"/>
      <c r="B15" s="197"/>
      <c r="C15" s="198"/>
      <c r="D15" s="198"/>
      <c r="E15" s="198"/>
      <c r="F15" s="198" t="n">
        <f aca="false">+F14-Balance!D62</f>
        <v>0</v>
      </c>
      <c r="G15" s="198"/>
      <c r="H15" s="198"/>
      <c r="I15" s="199" t="n">
        <f aca="false">+I14-Balance!D65</f>
        <v>0</v>
      </c>
      <c r="J15" s="198" t="n">
        <f aca="false">+J14-Balance!D67</f>
        <v>0</v>
      </c>
    </row>
    <row r="16" s="201" customFormat="true" ht="11.4" hidden="false" customHeight="false" outlineLevel="0" collapsed="false">
      <c r="J16" s="202"/>
      <c r="K16" s="203"/>
      <c r="L16" s="203"/>
    </row>
    <row r="17" customFormat="false" ht="11.4" hidden="false" customHeight="false" outlineLevel="0" collapsed="false">
      <c r="A17" s="204" t="str">
        <f aca="false">Balance!B70</f>
        <v>                                      CEO:                                   ________________                /B.AMARSAIKHAN</v>
      </c>
      <c r="B17" s="204"/>
      <c r="C17" s="204"/>
      <c r="D17" s="204"/>
      <c r="E17" s="204"/>
      <c r="F17" s="204"/>
      <c r="G17" s="204"/>
      <c r="H17" s="204"/>
      <c r="I17" s="204"/>
      <c r="J17" s="204"/>
    </row>
    <row r="19" customFormat="false" ht="11.4" hidden="false" customHeight="false" outlineLevel="0" collapsed="false">
      <c r="A19" s="204" t="str">
        <f aca="false">Balance!B72</f>
        <v>                                       DIRECTOR OF ACCOUNTING:        ________________               /D.SODGEREL/</v>
      </c>
      <c r="B19" s="204"/>
      <c r="C19" s="204"/>
      <c r="D19" s="204"/>
      <c r="E19" s="204"/>
      <c r="F19" s="204"/>
      <c r="G19" s="204"/>
      <c r="H19" s="204"/>
      <c r="I19" s="204"/>
      <c r="J19" s="204"/>
    </row>
    <row r="21" customFormat="false" ht="11.4" hidden="false" customHeight="false" outlineLevel="0" collapsed="false">
      <c r="J21" s="160"/>
    </row>
    <row r="22" customFormat="false" ht="11.4" hidden="false" customHeight="false" outlineLevel="0" collapsed="false">
      <c r="F22" s="160"/>
      <c r="G22" s="160"/>
      <c r="H22" s="160"/>
      <c r="I22" s="160"/>
      <c r="J22" s="160"/>
    </row>
    <row r="23" customFormat="false" ht="11.4" hidden="false" customHeight="false" outlineLevel="0" collapsed="false">
      <c r="E23" s="205"/>
      <c r="F23" s="160"/>
      <c r="G23" s="160"/>
      <c r="H23" s="160"/>
      <c r="I23" s="206"/>
      <c r="J23" s="160"/>
    </row>
    <row r="24" customFormat="false" ht="11.4" hidden="false" customHeight="false" outlineLevel="0" collapsed="false">
      <c r="F24" s="160"/>
      <c r="G24" s="160"/>
      <c r="H24" s="160"/>
      <c r="I24" s="160"/>
      <c r="J24" s="160"/>
    </row>
    <row r="25" customFormat="false" ht="11.4" hidden="false" customHeight="false" outlineLevel="0" collapsed="false">
      <c r="F25" s="160"/>
      <c r="G25" s="160"/>
      <c r="H25" s="160"/>
      <c r="I25" s="160"/>
      <c r="J25" s="160"/>
    </row>
    <row r="26" customFormat="false" ht="11.4" hidden="false" customHeight="false" outlineLevel="0" collapsed="false">
      <c r="F26" s="194"/>
      <c r="J26" s="160"/>
    </row>
    <row r="27" customFormat="false" ht="11.4" hidden="false" customHeight="false" outlineLevel="0" collapsed="false">
      <c r="C27" s="205"/>
      <c r="J27" s="160"/>
    </row>
    <row r="28" customFormat="false" ht="11.4" hidden="false" customHeight="false" outlineLevel="0" collapsed="false">
      <c r="F28" s="160"/>
      <c r="J28" s="160"/>
    </row>
    <row r="29" customFormat="false" ht="11.4" hidden="false" customHeight="false" outlineLevel="0" collapsed="false">
      <c r="J29" s="160"/>
    </row>
    <row r="30" customFormat="false" ht="11.4" hidden="false" customHeight="false" outlineLevel="0" collapsed="false">
      <c r="J30" s="160"/>
    </row>
    <row r="31" customFormat="false" ht="11.4" hidden="false" customHeight="false" outlineLevel="0" collapsed="false">
      <c r="J31" s="194"/>
    </row>
  </sheetData>
  <mergeCells count="3">
    <mergeCell ref="A1:J1"/>
    <mergeCell ref="A17:J17"/>
    <mergeCell ref="A19:J19"/>
  </mergeCells>
  <printOptions headings="false" gridLines="false" gridLinesSet="true" horizontalCentered="false" verticalCentered="false"/>
  <pageMargins left="0.390277777777778" right="0.329861111111111"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22" activePane="bottomLeft" state="frozen"/>
      <selection pane="topLeft" activeCell="A1" activeCellId="0" sqref="A1"/>
      <selection pane="bottomLeft" activeCell="F35" activeCellId="0" sqref="F35"/>
    </sheetView>
  </sheetViews>
  <sheetFormatPr defaultColWidth="9.0546875" defaultRowHeight="13.2" zeroHeight="false" outlineLevelRow="0" outlineLevelCol="0"/>
  <cols>
    <col collapsed="false" customWidth="true" hidden="false" outlineLevel="0" max="2" min="2" style="0" width="27.21"/>
    <col collapsed="false" customWidth="true" hidden="false" outlineLevel="0" max="3" min="3" style="0" width="19.66"/>
    <col collapsed="false" customWidth="true" hidden="false" outlineLevel="0" max="4" min="4" style="0" width="8.87"/>
    <col collapsed="false" customWidth="true" hidden="false" outlineLevel="0" max="5" min="5" style="0" width="16.43"/>
    <col collapsed="false" customWidth="true" hidden="false" outlineLevel="0" max="6" min="6" style="0" width="17.76"/>
    <col collapsed="false" customWidth="true" hidden="false" outlineLevel="0" max="7" min="7" style="207" width="14.77"/>
    <col collapsed="false" customWidth="true" hidden="false" outlineLevel="0" max="8" min="8" style="208" width="23.66"/>
    <col collapsed="false" customWidth="true" hidden="false" outlineLevel="0" max="9" min="9" style="208" width="18.76"/>
  </cols>
  <sheetData>
    <row r="1" customFormat="false" ht="13.2" hidden="false" customHeight="false" outlineLevel="0" collapsed="false">
      <c r="A1" s="209" t="s">
        <v>742</v>
      </c>
      <c r="B1" s="209"/>
      <c r="C1" s="209"/>
      <c r="D1" s="209"/>
      <c r="E1" s="209"/>
      <c r="F1" s="209"/>
    </row>
    <row r="3" s="215" customFormat="true" ht="22.8" hidden="false" customHeight="true" outlineLevel="0" collapsed="false">
      <c r="A3" s="210" t="s">
        <v>177</v>
      </c>
      <c r="B3" s="210" t="s">
        <v>743</v>
      </c>
      <c r="C3" s="210"/>
      <c r="D3" s="210"/>
      <c r="E3" s="211" t="s">
        <v>31</v>
      </c>
      <c r="F3" s="212" t="s">
        <v>744</v>
      </c>
      <c r="G3" s="213"/>
      <c r="H3" s="214"/>
      <c r="I3" s="214"/>
    </row>
    <row r="4" customFormat="false" ht="13.2" hidden="false" customHeight="true" outlineLevel="0" collapsed="false">
      <c r="A4" s="216" t="s">
        <v>180</v>
      </c>
      <c r="B4" s="216" t="s">
        <v>745</v>
      </c>
      <c r="C4" s="216"/>
      <c r="D4" s="216"/>
      <c r="E4" s="217" t="n">
        <v>0</v>
      </c>
      <c r="F4" s="218" t="n">
        <v>0</v>
      </c>
    </row>
    <row r="5" customFormat="false" ht="13.2" hidden="false" customHeight="true" outlineLevel="0" collapsed="false">
      <c r="A5" s="216" t="s">
        <v>182</v>
      </c>
      <c r="B5" s="216" t="s">
        <v>746</v>
      </c>
      <c r="C5" s="216"/>
      <c r="D5" s="216"/>
      <c r="E5" s="219" t="n">
        <v>265936221178.175</v>
      </c>
      <c r="F5" s="219" t="n">
        <f aca="false">SUM(F6:F11)</f>
        <v>158156282773.195</v>
      </c>
    </row>
    <row r="6" customFormat="false" ht="13.2" hidden="false" customHeight="true" outlineLevel="0" collapsed="false">
      <c r="A6" s="216" t="s">
        <v>184</v>
      </c>
      <c r="B6" s="216" t="s">
        <v>747</v>
      </c>
      <c r="C6" s="216"/>
      <c r="D6" s="216"/>
      <c r="E6" s="220" t="n">
        <v>265465838019.088</v>
      </c>
      <c r="F6" s="221" t="n">
        <f aca="false">+'CF from SUG'!B7+'CF from SUG'!B9+'CF from SUG'!B10-G6+'CF from SUG'!B8+'CF from SUG'!B11</f>
        <v>157499130558.628</v>
      </c>
      <c r="H6" s="208" t="n">
        <v>7</v>
      </c>
    </row>
    <row r="7" customFormat="false" ht="13.2" hidden="false" customHeight="true" outlineLevel="0" collapsed="false">
      <c r="A7" s="216" t="s">
        <v>192</v>
      </c>
      <c r="B7" s="216" t="s">
        <v>748</v>
      </c>
      <c r="C7" s="216"/>
      <c r="D7" s="216"/>
      <c r="E7" s="220"/>
      <c r="F7" s="221"/>
      <c r="H7" s="208" t="n">
        <v>9</v>
      </c>
    </row>
    <row r="8" customFormat="false" ht="13.2" hidden="false" customHeight="true" outlineLevel="0" collapsed="false">
      <c r="A8" s="216" t="s">
        <v>200</v>
      </c>
      <c r="B8" s="216" t="s">
        <v>749</v>
      </c>
      <c r="C8" s="216"/>
      <c r="D8" s="216"/>
      <c r="E8" s="220"/>
      <c r="F8" s="221"/>
      <c r="H8" s="208" t="n">
        <v>10</v>
      </c>
    </row>
    <row r="9" customFormat="false" ht="13.2" hidden="false" customHeight="true" outlineLevel="0" collapsed="false">
      <c r="A9" s="216" t="s">
        <v>211</v>
      </c>
      <c r="B9" s="216" t="s">
        <v>750</v>
      </c>
      <c r="C9" s="216"/>
      <c r="D9" s="216"/>
      <c r="E9" s="220"/>
      <c r="F9" s="221"/>
      <c r="H9" s="208" t="n">
        <v>8</v>
      </c>
    </row>
    <row r="10" customFormat="false" ht="13.2" hidden="false" customHeight="true" outlineLevel="0" collapsed="false">
      <c r="A10" s="216" t="s">
        <v>219</v>
      </c>
      <c r="B10" s="216" t="s">
        <v>751</v>
      </c>
      <c r="C10" s="216"/>
      <c r="D10" s="216"/>
      <c r="E10" s="220"/>
      <c r="F10" s="221"/>
      <c r="H10" s="208" t="n">
        <v>11</v>
      </c>
    </row>
    <row r="11" customFormat="false" ht="13.2" hidden="false" customHeight="true" outlineLevel="0" collapsed="false">
      <c r="A11" s="216" t="s">
        <v>231</v>
      </c>
      <c r="B11" s="216" t="s">
        <v>752</v>
      </c>
      <c r="C11" s="216"/>
      <c r="D11" s="216"/>
      <c r="E11" s="220" t="n">
        <v>470383159.087402</v>
      </c>
      <c r="F11" s="221" t="n">
        <f aca="false">+'CF from SUG'!B15+'CF from SUG'!B16+'CF from SUG'!B17-F30</f>
        <v>657152214.566</v>
      </c>
    </row>
    <row r="12" customFormat="false" ht="13.2" hidden="false" customHeight="true" outlineLevel="0" collapsed="false">
      <c r="A12" s="222" t="s">
        <v>297</v>
      </c>
      <c r="B12" s="222" t="s">
        <v>753</v>
      </c>
      <c r="C12" s="222"/>
      <c r="D12" s="222"/>
      <c r="E12" s="219" t="n">
        <v>-284981483488.039</v>
      </c>
      <c r="F12" s="223" t="n">
        <f aca="false">SUM(F13:F21)</f>
        <v>-192027936483.672</v>
      </c>
    </row>
    <row r="13" customFormat="false" ht="13.2" hidden="false" customHeight="true" outlineLevel="0" collapsed="false">
      <c r="A13" s="222" t="s">
        <v>299</v>
      </c>
      <c r="B13" s="222" t="s">
        <v>754</v>
      </c>
      <c r="C13" s="222"/>
      <c r="D13" s="222"/>
      <c r="E13" s="220" t="n">
        <v>-39471169946.5189</v>
      </c>
      <c r="F13" s="221" t="n">
        <f aca="false">-('CF from SUG'!B24+'CF from SUG'!B25)</f>
        <v>-33345548249.5434</v>
      </c>
    </row>
    <row r="14" customFormat="false" ht="13.2" hidden="false" customHeight="true" outlineLevel="0" collapsed="false">
      <c r="A14" s="222" t="s">
        <v>327</v>
      </c>
      <c r="B14" s="222" t="s">
        <v>755</v>
      </c>
      <c r="C14" s="222"/>
      <c r="D14" s="222"/>
      <c r="E14" s="220" t="n">
        <v>-12024444047.4691</v>
      </c>
      <c r="F14" s="221" t="n">
        <f aca="false">-'CF from SUG'!B70</f>
        <v>-11773518712.8846</v>
      </c>
    </row>
    <row r="15" customFormat="false" ht="13.2" hidden="false" customHeight="true" outlineLevel="0" collapsed="false">
      <c r="A15" s="222" t="s">
        <v>337</v>
      </c>
      <c r="B15" s="222" t="s">
        <v>756</v>
      </c>
      <c r="C15" s="222"/>
      <c r="D15" s="222"/>
      <c r="E15" s="220" t="n">
        <v>-111426267578.246</v>
      </c>
      <c r="F15" s="221" t="n">
        <f aca="false">-'CF from SUG'!B19</f>
        <v>-79677314552.0713</v>
      </c>
    </row>
    <row r="16" customFormat="false" ht="13.2" hidden="false" customHeight="true" outlineLevel="0" collapsed="false">
      <c r="A16" s="222" t="s">
        <v>341</v>
      </c>
      <c r="B16" s="222" t="s">
        <v>757</v>
      </c>
      <c r="C16" s="222"/>
      <c r="D16" s="222"/>
      <c r="E16" s="220" t="n">
        <v>-4184082220.2079</v>
      </c>
      <c r="F16" s="221" t="n">
        <f aca="false">-'CF from SUG'!B34</f>
        <v>-2864757639.1668</v>
      </c>
    </row>
    <row r="17" customFormat="false" ht="13.2" hidden="false" customHeight="true" outlineLevel="0" collapsed="false">
      <c r="A17" s="222" t="s">
        <v>345</v>
      </c>
      <c r="B17" s="222" t="s">
        <v>758</v>
      </c>
      <c r="C17" s="222"/>
      <c r="D17" s="222"/>
      <c r="E17" s="220" t="n">
        <v>-9930964470.4235</v>
      </c>
      <c r="F17" s="221" t="n">
        <f aca="false">-('CF from SUG'!B40+'CF from SUG'!B39+'CF from SUG'!B35)</f>
        <v>-6419951738.0052</v>
      </c>
    </row>
    <row r="18" customFormat="false" ht="13.2" hidden="false" customHeight="true" outlineLevel="0" collapsed="false">
      <c r="A18" s="222" t="s">
        <v>353</v>
      </c>
      <c r="B18" s="222" t="s">
        <v>759</v>
      </c>
      <c r="C18" s="222"/>
      <c r="D18" s="222"/>
      <c r="E18" s="220" t="n">
        <v>-27672824446.5348</v>
      </c>
      <c r="F18" s="221" t="n">
        <f aca="false">-'CF from SUG'!B76</f>
        <v>-16446394345.923</v>
      </c>
    </row>
    <row r="19" customFormat="false" ht="13.2" hidden="false" customHeight="true" outlineLevel="0" collapsed="false">
      <c r="A19" s="222" t="s">
        <v>367</v>
      </c>
      <c r="B19" s="222" t="s">
        <v>760</v>
      </c>
      <c r="C19" s="222"/>
      <c r="D19" s="222"/>
      <c r="E19" s="220" t="n">
        <v>-23104662000.6569</v>
      </c>
      <c r="F19" s="221" t="n">
        <f aca="false">-('CF from SUG'!B63-'CF from SUG'!B70)</f>
        <v>-15876069616.4134</v>
      </c>
    </row>
    <row r="20" customFormat="false" ht="13.2" hidden="false" customHeight="true" outlineLevel="0" collapsed="false">
      <c r="A20" s="222" t="s">
        <v>369</v>
      </c>
      <c r="B20" s="222" t="s">
        <v>761</v>
      </c>
      <c r="C20" s="222"/>
      <c r="D20" s="222"/>
      <c r="E20" s="220" t="n">
        <v>-560071044.1712</v>
      </c>
      <c r="F20" s="221" t="n">
        <f aca="false">-'CF from SUG'!B33</f>
        <v>-902721382.0459</v>
      </c>
    </row>
    <row r="21" customFormat="false" ht="13.2" hidden="false" customHeight="true" outlineLevel="0" collapsed="false">
      <c r="A21" s="222" t="s">
        <v>537</v>
      </c>
      <c r="B21" s="222" t="s">
        <v>762</v>
      </c>
      <c r="C21" s="222"/>
      <c r="D21" s="222"/>
      <c r="E21" s="220" t="n">
        <v>-56606997733.8106</v>
      </c>
      <c r="F21" s="221" t="n">
        <f aca="false">-('CF from SUG'!B26+'CF from SUG'!B27+'CF from SUG'!B28+'CF from SUG'!B29+'CF from SUG'!B30+'CF from SUG'!B31+'CF from SUG'!B32+'CF from SUG'!B36+'CF from SUG'!B37+'CF from SUG'!B38+'CF from SUG'!B41+'CF from SUG'!B42+'CF from SUG'!B43+'CF from SUG'!B44+'CF from SUG'!B46+'CF from SUG'!B47+'CF from SUG'!B49+'CF from SUG'!B50+'CF from SUG'!B51+'CF from SUG'!B53+'CF from SUG'!B55+'CF from SUG'!B56+'CF from SUG'!B58+'CF from SUG'!B59+'CF from SUG'!B60+'CF from SUG'!B61+'CF from SUG'!B62+'CF from SUG'!B84+'CF from SUG'!B45+'CF from SUG'!B48+'CF from SUG'!B110+'CF from SUG'!B54)-F30</f>
        <v>-24721660247.6187</v>
      </c>
    </row>
    <row r="22" customFormat="false" ht="13.2" hidden="false" customHeight="true" outlineLevel="0" collapsed="false">
      <c r="A22" s="224" t="s">
        <v>540</v>
      </c>
      <c r="B22" s="224" t="s">
        <v>763</v>
      </c>
      <c r="C22" s="224"/>
      <c r="D22" s="224"/>
      <c r="E22" s="225" t="n">
        <v>-19045262309.864</v>
      </c>
      <c r="F22" s="223" t="n">
        <f aca="false">+F5+F12</f>
        <v>-33871653710.4778</v>
      </c>
    </row>
    <row r="23" customFormat="false" ht="13.2" hidden="false" customHeight="true" outlineLevel="0" collapsed="false">
      <c r="A23" s="216" t="s">
        <v>372</v>
      </c>
      <c r="B23" s="216" t="s">
        <v>764</v>
      </c>
      <c r="C23" s="216"/>
      <c r="D23" s="216"/>
      <c r="E23" s="220"/>
      <c r="F23" s="221"/>
    </row>
    <row r="24" customFormat="false" ht="13.2" hidden="false" customHeight="true" outlineLevel="0" collapsed="false">
      <c r="A24" s="216" t="s">
        <v>374</v>
      </c>
      <c r="B24" s="216" t="s">
        <v>746</v>
      </c>
      <c r="C24" s="216"/>
      <c r="D24" s="216"/>
      <c r="E24" s="219" t="n">
        <v>1419801036.5108</v>
      </c>
      <c r="F24" s="223" t="n">
        <f aca="false">SUM(F25:F31)</f>
        <v>0</v>
      </c>
    </row>
    <row r="25" customFormat="false" ht="13.2" hidden="false" customHeight="true" outlineLevel="0" collapsed="false">
      <c r="A25" s="216" t="s">
        <v>376</v>
      </c>
      <c r="B25" s="216" t="s">
        <v>765</v>
      </c>
      <c r="C25" s="216"/>
      <c r="D25" s="216"/>
      <c r="E25" s="220" t="n">
        <v>1404382594.8</v>
      </c>
      <c r="F25" s="221" t="n">
        <f aca="false">+'CF from SUG'!B89</f>
        <v>0</v>
      </c>
    </row>
    <row r="26" customFormat="false" ht="13.2" hidden="false" customHeight="true" outlineLevel="0" collapsed="false">
      <c r="A26" s="216" t="s">
        <v>382</v>
      </c>
      <c r="B26" s="216" t="s">
        <v>766</v>
      </c>
      <c r="C26" s="216"/>
      <c r="D26" s="216"/>
      <c r="E26" s="220"/>
      <c r="F26" s="221"/>
    </row>
    <row r="27" customFormat="false" ht="13.2" hidden="false" customHeight="true" outlineLevel="0" collapsed="false">
      <c r="A27" s="216" t="s">
        <v>394</v>
      </c>
      <c r="B27" s="216" t="s">
        <v>767</v>
      </c>
      <c r="C27" s="216"/>
      <c r="D27" s="216"/>
      <c r="E27" s="220"/>
      <c r="F27" s="221"/>
    </row>
    <row r="28" customFormat="false" ht="13.2" hidden="false" customHeight="true" outlineLevel="0" collapsed="false">
      <c r="A28" s="216" t="s">
        <v>401</v>
      </c>
      <c r="B28" s="216" t="s">
        <v>768</v>
      </c>
      <c r="C28" s="216"/>
      <c r="D28" s="216"/>
      <c r="E28" s="220"/>
      <c r="F28" s="221"/>
    </row>
    <row r="29" customFormat="false" ht="13.2" hidden="false" customHeight="true" outlineLevel="0" collapsed="false">
      <c r="A29" s="216" t="s">
        <v>417</v>
      </c>
      <c r="B29" s="216" t="s">
        <v>769</v>
      </c>
      <c r="C29" s="216"/>
      <c r="D29" s="216"/>
      <c r="E29" s="220"/>
      <c r="F29" s="221"/>
    </row>
    <row r="30" customFormat="false" ht="13.2" hidden="false" customHeight="true" outlineLevel="0" collapsed="false">
      <c r="A30" s="216" t="s">
        <v>431</v>
      </c>
      <c r="B30" s="216" t="s">
        <v>770</v>
      </c>
      <c r="C30" s="216"/>
      <c r="D30" s="216"/>
      <c r="E30" s="220" t="n">
        <v>15418441.7108</v>
      </c>
      <c r="F30" s="221" t="n">
        <v>0</v>
      </c>
    </row>
    <row r="31" customFormat="false" ht="13.2" hidden="false" customHeight="true" outlineLevel="0" collapsed="false">
      <c r="A31" s="216" t="s">
        <v>445</v>
      </c>
      <c r="B31" s="216" t="s">
        <v>771</v>
      </c>
      <c r="C31" s="216"/>
      <c r="D31" s="216"/>
      <c r="E31" s="220"/>
      <c r="F31" s="221"/>
    </row>
    <row r="32" customFormat="false" ht="13.2" hidden="false" customHeight="false" outlineLevel="0" collapsed="false">
      <c r="A32" s="216"/>
      <c r="B32" s="216"/>
      <c r="C32" s="216"/>
      <c r="D32" s="216"/>
      <c r="E32" s="220"/>
      <c r="F32" s="221"/>
    </row>
    <row r="33" customFormat="false" ht="13.2" hidden="false" customHeight="true" outlineLevel="0" collapsed="false">
      <c r="A33" s="222" t="s">
        <v>465</v>
      </c>
      <c r="B33" s="222" t="s">
        <v>753</v>
      </c>
      <c r="C33" s="222"/>
      <c r="D33" s="222"/>
      <c r="E33" s="219" t="n">
        <v>-5301856338.2422</v>
      </c>
      <c r="F33" s="223" t="n">
        <f aca="false">SUM(F34:F39)</f>
        <v>-15414494213.5544</v>
      </c>
    </row>
    <row r="34" customFormat="false" ht="13.2" hidden="false" customHeight="true" outlineLevel="0" collapsed="false">
      <c r="A34" s="222" t="s">
        <v>467</v>
      </c>
      <c r="B34" s="222" t="s">
        <v>772</v>
      </c>
      <c r="C34" s="222"/>
      <c r="D34" s="222"/>
      <c r="E34" s="220" t="n">
        <v>-3326459148.68</v>
      </c>
      <c r="F34" s="221" t="n">
        <f aca="false">-'CF from SUG'!B97</f>
        <v>-12925287246.365</v>
      </c>
    </row>
    <row r="35" customFormat="false" ht="13.2" hidden="false" customHeight="true" outlineLevel="0" collapsed="false">
      <c r="A35" s="216" t="s">
        <v>473</v>
      </c>
      <c r="B35" s="216" t="s">
        <v>773</v>
      </c>
      <c r="C35" s="216"/>
      <c r="D35" s="216"/>
      <c r="E35" s="220" t="n">
        <v>-1821691689.5622</v>
      </c>
      <c r="F35" s="221" t="n">
        <f aca="false">-'CF from SUG'!B108</f>
        <v>-2489206967.1894</v>
      </c>
    </row>
    <row r="36" customFormat="false" ht="13.2" hidden="false" customHeight="true" outlineLevel="0" collapsed="false">
      <c r="A36" s="216" t="s">
        <v>774</v>
      </c>
      <c r="B36" s="216" t="s">
        <v>775</v>
      </c>
      <c r="C36" s="216"/>
      <c r="D36" s="216"/>
      <c r="E36" s="220" t="n">
        <v>-93705500</v>
      </c>
      <c r="F36" s="221" t="n">
        <f aca="false">-'CF from SUG'!B111</f>
        <v>-0</v>
      </c>
    </row>
    <row r="37" customFormat="false" ht="13.2" hidden="false" customHeight="true" outlineLevel="0" collapsed="false">
      <c r="A37" s="216" t="s">
        <v>776</v>
      </c>
      <c r="B37" s="216" t="s">
        <v>777</v>
      </c>
      <c r="C37" s="216"/>
      <c r="D37" s="216"/>
      <c r="E37" s="220"/>
      <c r="F37" s="221"/>
    </row>
    <row r="38" customFormat="false" ht="13.2" hidden="false" customHeight="true" outlineLevel="0" collapsed="false">
      <c r="A38" s="216" t="s">
        <v>778</v>
      </c>
      <c r="B38" s="216" t="s">
        <v>779</v>
      </c>
      <c r="C38" s="216"/>
      <c r="D38" s="216"/>
      <c r="E38" s="220" t="n">
        <v>-60000000</v>
      </c>
      <c r="F38" s="221" t="n">
        <f aca="false">-'CF from SUG'!B139</f>
        <v>-0</v>
      </c>
    </row>
    <row r="39" customFormat="false" ht="13.2" hidden="false" customHeight="false" outlineLevel="0" collapsed="false">
      <c r="A39" s="216"/>
      <c r="B39" s="216"/>
      <c r="C39" s="216"/>
      <c r="D39" s="216"/>
      <c r="E39" s="220"/>
      <c r="F39" s="221"/>
    </row>
    <row r="40" customFormat="false" ht="13.2" hidden="false" customHeight="true" outlineLevel="0" collapsed="false">
      <c r="A40" s="224" t="s">
        <v>486</v>
      </c>
      <c r="B40" s="224" t="s">
        <v>780</v>
      </c>
      <c r="C40" s="224"/>
      <c r="D40" s="224"/>
      <c r="E40" s="225" t="n">
        <v>-3882055301.7314</v>
      </c>
      <c r="F40" s="223" t="n">
        <f aca="false">+F33+F24</f>
        <v>-15414494213.5544</v>
      </c>
    </row>
    <row r="41" customFormat="false" ht="13.2" hidden="false" customHeight="true" outlineLevel="0" collapsed="false">
      <c r="A41" s="216" t="s">
        <v>781</v>
      </c>
      <c r="B41" s="216" t="s">
        <v>782</v>
      </c>
      <c r="C41" s="216"/>
      <c r="D41" s="216"/>
      <c r="E41" s="220"/>
      <c r="F41" s="221"/>
    </row>
    <row r="42" customFormat="false" ht="13.2" hidden="false" customHeight="true" outlineLevel="0" collapsed="false">
      <c r="A42" s="216" t="s">
        <v>783</v>
      </c>
      <c r="B42" s="216" t="s">
        <v>746</v>
      </c>
      <c r="C42" s="216"/>
      <c r="D42" s="216"/>
      <c r="E42" s="219" t="n">
        <v>1186899896049.12</v>
      </c>
      <c r="F42" s="223" t="n">
        <f aca="false">SUM(F43:F46)</f>
        <v>1094521369040.9</v>
      </c>
    </row>
    <row r="43" customFormat="false" ht="13.2" hidden="false" customHeight="true" outlineLevel="0" collapsed="false">
      <c r="A43" s="216" t="s">
        <v>784</v>
      </c>
      <c r="B43" s="216" t="s">
        <v>785</v>
      </c>
      <c r="C43" s="216"/>
      <c r="D43" s="216"/>
      <c r="E43" s="220" t="n">
        <v>1186899896049.12</v>
      </c>
      <c r="F43" s="226" t="n">
        <f aca="false">+'CF from SUG'!B115+'CF from SUG'!B144-F29</f>
        <v>1094521369040.9</v>
      </c>
    </row>
    <row r="44" customFormat="false" ht="13.2" hidden="false" customHeight="true" outlineLevel="0" collapsed="false">
      <c r="A44" s="216" t="s">
        <v>786</v>
      </c>
      <c r="B44" s="216" t="s">
        <v>787</v>
      </c>
      <c r="C44" s="216"/>
      <c r="D44" s="216"/>
      <c r="E44" s="220"/>
      <c r="F44" s="221"/>
    </row>
    <row r="45" customFormat="false" ht="13.2" hidden="false" customHeight="true" outlineLevel="0" collapsed="false">
      <c r="A45" s="222" t="s">
        <v>788</v>
      </c>
      <c r="B45" s="222" t="s">
        <v>789</v>
      </c>
      <c r="C45" s="222"/>
      <c r="D45" s="222"/>
      <c r="E45" s="220"/>
      <c r="F45" s="221"/>
    </row>
    <row r="46" customFormat="false" ht="13.2" hidden="false" customHeight="true" outlineLevel="0" collapsed="false">
      <c r="A46" s="216" t="s">
        <v>790</v>
      </c>
      <c r="B46" s="216" t="s">
        <v>791</v>
      </c>
      <c r="C46" s="216"/>
      <c r="D46" s="216"/>
      <c r="E46" s="220"/>
      <c r="F46" s="220"/>
    </row>
    <row r="47" customFormat="false" ht="13.2" hidden="false" customHeight="true" outlineLevel="0" collapsed="false">
      <c r="A47" s="222" t="s">
        <v>792</v>
      </c>
      <c r="B47" s="222" t="s">
        <v>753</v>
      </c>
      <c r="C47" s="222"/>
      <c r="D47" s="222"/>
      <c r="E47" s="219" t="n">
        <v>-1163516386489.91</v>
      </c>
      <c r="F47" s="219" t="n">
        <f aca="false">SUM(F48:F50)</f>
        <v>-1052027700860.52</v>
      </c>
    </row>
    <row r="48" customFormat="false" ht="13.2" hidden="false" customHeight="true" outlineLevel="0" collapsed="false">
      <c r="A48" s="222" t="s">
        <v>793</v>
      </c>
      <c r="B48" s="222" t="s">
        <v>794</v>
      </c>
      <c r="C48" s="222"/>
      <c r="D48" s="222"/>
      <c r="E48" s="220" t="n">
        <v>-1163532260497.28</v>
      </c>
      <c r="F48" s="220" t="n">
        <f aca="false">-'CF from SUG'!B128-'CF from SUG'!B177-F38</f>
        <v>-1052027700860.52</v>
      </c>
    </row>
    <row r="49" customFormat="false" ht="13.2" hidden="false" customHeight="true" outlineLevel="0" collapsed="false">
      <c r="A49" s="222" t="s">
        <v>795</v>
      </c>
      <c r="B49" s="222" t="s">
        <v>796</v>
      </c>
      <c r="C49" s="222"/>
      <c r="D49" s="222"/>
      <c r="E49" s="220"/>
      <c r="F49" s="220"/>
    </row>
    <row r="50" customFormat="false" ht="13.2" hidden="false" customHeight="true" outlineLevel="0" collapsed="false">
      <c r="A50" s="216" t="s">
        <v>797</v>
      </c>
      <c r="B50" s="216" t="s">
        <v>798</v>
      </c>
      <c r="C50" s="216"/>
      <c r="D50" s="216"/>
      <c r="E50" s="220"/>
      <c r="F50" s="220"/>
    </row>
    <row r="51" customFormat="false" ht="13.2" hidden="false" customHeight="true" outlineLevel="0" collapsed="false">
      <c r="A51" s="222" t="s">
        <v>799</v>
      </c>
      <c r="B51" s="222" t="s">
        <v>800</v>
      </c>
      <c r="C51" s="222"/>
      <c r="D51" s="222"/>
      <c r="E51" s="220" t="n">
        <v>-279337.08</v>
      </c>
      <c r="F51" s="220" t="n">
        <f aca="false">'CF from SUG'!B209</f>
        <v>296798.12</v>
      </c>
    </row>
    <row r="52" customFormat="false" ht="13.2" hidden="false" customHeight="true" outlineLevel="0" collapsed="false">
      <c r="A52" s="222" t="s">
        <v>801</v>
      </c>
      <c r="B52" s="222" t="s">
        <v>802</v>
      </c>
      <c r="C52" s="222"/>
      <c r="D52" s="222"/>
      <c r="E52" s="220" t="n">
        <v>16153344.4491531</v>
      </c>
      <c r="F52" s="220" t="n">
        <f aca="false">+'CF from SUG'!B211</f>
        <v>-89297051.8234212</v>
      </c>
    </row>
    <row r="53" customFormat="false" ht="13.2" hidden="false" customHeight="true" outlineLevel="0" collapsed="false">
      <c r="A53" s="227" t="s">
        <v>803</v>
      </c>
      <c r="B53" s="227" t="s">
        <v>804</v>
      </c>
      <c r="C53" s="227"/>
      <c r="D53" s="227"/>
      <c r="E53" s="225" t="n">
        <v>23383509559.2075</v>
      </c>
      <c r="F53" s="225" t="n">
        <f aca="false">+F42+F47</f>
        <v>42493668180.3831</v>
      </c>
    </row>
    <row r="54" customFormat="false" ht="13.2" hidden="false" customHeight="true" outlineLevel="0" collapsed="false">
      <c r="A54" s="222" t="s">
        <v>805</v>
      </c>
      <c r="B54" s="222" t="s">
        <v>806</v>
      </c>
      <c r="C54" s="222"/>
      <c r="D54" s="222"/>
      <c r="E54" s="220" t="n">
        <v>456191947.612167</v>
      </c>
      <c r="F54" s="220" t="n">
        <f aca="false">+F22+F40+F53</f>
        <v>-6792479743.64916</v>
      </c>
      <c r="G54" s="207" t="n">
        <f aca="false">F54-'CF from SUG'!B210</f>
        <v>9.918212890625E-005</v>
      </c>
    </row>
    <row r="55" customFormat="false" ht="13.2" hidden="false" customHeight="true" outlineLevel="0" collapsed="false">
      <c r="A55" s="216" t="s">
        <v>807</v>
      </c>
      <c r="B55" s="216" t="s">
        <v>808</v>
      </c>
      <c r="C55" s="216"/>
      <c r="D55" s="216"/>
      <c r="E55" s="220" t="n">
        <v>9034919308.4724</v>
      </c>
      <c r="F55" s="220" t="n">
        <f aca="false">+[1]Balance!C9</f>
        <v>9491111256.5604</v>
      </c>
    </row>
    <row r="56" customFormat="false" ht="13.2" hidden="false" customHeight="true" outlineLevel="0" collapsed="false">
      <c r="A56" s="216" t="s">
        <v>809</v>
      </c>
      <c r="B56" s="216" t="s">
        <v>810</v>
      </c>
      <c r="C56" s="216"/>
      <c r="D56" s="216"/>
      <c r="E56" s="220" t="n">
        <v>9491111256.08457</v>
      </c>
      <c r="F56" s="220" t="n">
        <f aca="false">+F54+F55+F52</f>
        <v>2609334461.08782</v>
      </c>
    </row>
    <row r="57" customFormat="false" ht="13.2" hidden="false" customHeight="false" outlineLevel="0" collapsed="false">
      <c r="A57" s="228"/>
      <c r="B57" s="228"/>
      <c r="C57" s="228"/>
      <c r="D57" s="228"/>
      <c r="E57" s="228"/>
      <c r="F57" s="229" t="n">
        <f aca="false">+F56-'CF from SUG'!B219</f>
        <v>0.108840465545654</v>
      </c>
    </row>
  </sheetData>
  <mergeCells count="54">
    <mergeCell ref="A1:F1"/>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3:D33"/>
    <mergeCell ref="B34:D34"/>
    <mergeCell ref="B35:D35"/>
    <mergeCell ref="B36:D36"/>
    <mergeCell ref="B37:D37"/>
    <mergeCell ref="B38:D38"/>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A57:E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9T08:23:33Z</dcterms:created>
  <dc:creator>Gobi</dc:creator>
  <dc:description/>
  <dc:language>en-US</dc:language>
  <cp:lastModifiedBy>Selenge Munkhbat</cp:lastModifiedBy>
  <cp:lastPrinted>2022-02-07T06:33:09Z</cp:lastPrinted>
  <dcterms:modified xsi:type="dcterms:W3CDTF">2025-07-23T06:18:30Z</dcterms:modified>
  <cp:revision>0</cp:revision>
  <dc:subject/>
  <dc:title/>
</cp:coreProperties>
</file>